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I" sheetId="1" state="visible" r:id="rId2"/>
    <sheet name="ANEXO 14- MENSAL" sheetId="2" state="visible" r:id="rId3"/>
    <sheet name="ANEXO 14- MENSAL (2)" sheetId="3" state="visible" r:id="rId4"/>
  </sheets>
  <definedNames>
    <definedName function="false" hidden="false" localSheetId="1" name="_xlnm.Print_Area" vbProcedure="false">'ANEXO 14- MENSAL'!$A$1:$F$136</definedName>
    <definedName function="false" hidden="false" localSheetId="2" name="_xlnm.Print_Area" vbProcedure="false">'ANEXO 14- MENSAL (2)'!$A$1:$F$133</definedName>
    <definedName function="false" hidden="true" localSheetId="0" name="_xlnm._FilterDatabase" vbProcedure="false">'ANEXO I'!$A$1:$F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680">
  <si>
    <t xml:space="preserve">Data Documento</t>
  </si>
  <si>
    <t xml:space="preserve">Especificação Documento</t>
  </si>
  <si>
    <t xml:space="preserve">Credor</t>
  </si>
  <si>
    <t xml:space="preserve">Natureza da Despesa</t>
  </si>
  <si>
    <t xml:space="preserve">Valor (R$)</t>
  </si>
  <si>
    <t xml:space="preserve">Data de Pagamento</t>
  </si>
  <si>
    <t xml:space="preserve">NF. 7269938</t>
  </si>
  <si>
    <t xml:space="preserve">Central Nacional Unimed                                                               CNPJ 02.812.468/0001-06</t>
  </si>
  <si>
    <t xml:space="preserve">RH - Benefícios</t>
  </si>
  <si>
    <t xml:space="preserve">NF. 7269954</t>
  </si>
  <si>
    <t xml:space="preserve">NF. 64850124</t>
  </si>
  <si>
    <t xml:space="preserve">Elektro Redes S.A.                                                                                      CNPJ 02.328.280/0001-97</t>
  </si>
  <si>
    <t xml:space="preserve">Trf. - Luz</t>
  </si>
  <si>
    <t xml:space="preserve">NF. 63291627</t>
  </si>
  <si>
    <t xml:space="preserve">NF. 63539679</t>
  </si>
  <si>
    <t xml:space="preserve">Fatura</t>
  </si>
  <si>
    <t xml:space="preserve">Porto Seguro - Seguro Saúde                                                    CNPJ 04.540.010/0001-70</t>
  </si>
  <si>
    <t xml:space="preserve">Roque Imóveis Ltda.                                                              CNPJ 52.153.285/0001-02</t>
  </si>
  <si>
    <t xml:space="preserve">ST - Aluguel</t>
  </si>
  <si>
    <t xml:space="preserve">NF. 7297209</t>
  </si>
  <si>
    <t xml:space="preserve">NF. 35427</t>
  </si>
  <si>
    <t xml:space="preserve">Tofaneli Tintas Ltda. - EPP                                                       CNPJ 96.639.703/0001-33</t>
  </si>
  <si>
    <t xml:space="preserve">MC - Rep. em Edifícios</t>
  </si>
  <si>
    <t xml:space="preserve">NF. 35438</t>
  </si>
  <si>
    <t xml:space="preserve">SulAmérica Seg. Pessoas e Previdência                                                                    CNPJ 01.704.513/0001-46</t>
  </si>
  <si>
    <t xml:space="preserve">Fatura 26240618</t>
  </si>
  <si>
    <t xml:space="preserve">BRK Ambiental - Limeira S.A.                                                         CNPJ 00.585.900/0001-48</t>
  </si>
  <si>
    <t xml:space="preserve">Trf. - Água</t>
  </si>
  <si>
    <t xml:space="preserve">Fatura 26245908</t>
  </si>
  <si>
    <t xml:space="preserve">Fatura 26246164</t>
  </si>
  <si>
    <t xml:space="preserve">Fatura 26248303</t>
  </si>
  <si>
    <t xml:space="preserve">Recibo</t>
  </si>
  <si>
    <t xml:space="preserve">Milena Stival Cezaretti                                                             CPF 326.728.758-80</t>
  </si>
  <si>
    <t xml:space="preserve">RH - ST - Pessoa Física</t>
  </si>
  <si>
    <t xml:space="preserve">NF. 64801740</t>
  </si>
  <si>
    <t xml:space="preserve">NF. 64802600</t>
  </si>
  <si>
    <t xml:space="preserve">Recibo 138417</t>
  </si>
  <si>
    <t xml:space="preserve">Pezinho Consultoria Imobiliária                                                     CNPJ 47.012.521/0001-22</t>
  </si>
  <si>
    <t xml:space="preserve">NF. 717</t>
  </si>
  <si>
    <t xml:space="preserve">Contilex Assessoria Contábil e Fiscal                                         CNPJ 59.088.419/0001-90</t>
  </si>
  <si>
    <t xml:space="preserve">ST - Profissionais</t>
  </si>
  <si>
    <t xml:space="preserve">NF. 39033939</t>
  </si>
  <si>
    <t xml:space="preserve">Claro S.A.                                                                         CNPJ 40.432.544/0001-47</t>
  </si>
  <si>
    <t xml:space="preserve">Trf. - Internet</t>
  </si>
  <si>
    <t xml:space="preserve">NF. 415562</t>
  </si>
  <si>
    <t xml:space="preserve">NF. 415563</t>
  </si>
  <si>
    <t xml:space="preserve">NF. 415564</t>
  </si>
  <si>
    <t xml:space="preserve">NF. 415565</t>
  </si>
  <si>
    <t xml:space="preserve">NF. 415575</t>
  </si>
  <si>
    <t xml:space="preserve">Fatura 26257277</t>
  </si>
  <si>
    <t xml:space="preserve">NF. 8716</t>
  </si>
  <si>
    <t xml:space="preserve">Posto Modelo de Limeira Ltda.                                                         CNPJ 59.778.423/0001-80</t>
  </si>
  <si>
    <t xml:space="preserve">MC - Combustíveis</t>
  </si>
  <si>
    <t xml:space="preserve">NF. 2492</t>
  </si>
  <si>
    <t xml:space="preserve">Evandro O. Calderari - EPP                                                       CNPJ 07.284.351/0001-10</t>
  </si>
  <si>
    <t xml:space="preserve">MC - Farmacêutico</t>
  </si>
  <si>
    <t xml:space="preserve">NF. 238</t>
  </si>
  <si>
    <t xml:space="preserve">Dimestra Prestação de Serviços de Medicina Ocupacional Ltda.                                                                                              CNPJ 12.850.093/0001-22</t>
  </si>
  <si>
    <t xml:space="preserve">ST - Médicos</t>
  </si>
  <si>
    <t xml:space="preserve">NF. 8</t>
  </si>
  <si>
    <t xml:space="preserve">Fabiano de Godoi de Almeida                                                    CNPJ 28.638.479/0001-05</t>
  </si>
  <si>
    <t xml:space="preserve">ST - Transporte</t>
  </si>
  <si>
    <t xml:space="preserve">NF. 6</t>
  </si>
  <si>
    <t xml:space="preserve">Carlos Rafael Ortiz de Camargo                                                  CNPJ 28.367.047/0001-07</t>
  </si>
  <si>
    <t xml:space="preserve">ST - Serv. Administrativos</t>
  </si>
  <si>
    <t xml:space="preserve">Benefício Social Familiar                                                                    CNPJ 08.116.778/0001-72</t>
  </si>
  <si>
    <t xml:space="preserve">RH - Enc. Sociais</t>
  </si>
  <si>
    <t xml:space="preserve">VR Benefícios e Serviços de Processamento Ltda.                             CNPJ 02.535.864/0001-33</t>
  </si>
  <si>
    <t xml:space="preserve">RH - Benefícios (Vale Refeição)</t>
  </si>
  <si>
    <t xml:space="preserve">RH - Benefícios (Vale Alimentação)</t>
  </si>
  <si>
    <t xml:space="preserve">Dinâmica Negócios Imobiliários                                                        CNPJ 04.346.731/0001-44</t>
  </si>
  <si>
    <t xml:space="preserve">Recibo 45425</t>
  </si>
  <si>
    <t xml:space="preserve">Imobiliária Bom Lar                                                                                           CNPJ 10.820.128/0001-55</t>
  </si>
  <si>
    <t xml:space="preserve">NF. 22</t>
  </si>
  <si>
    <t xml:space="preserve">Domingos Campos Vasconcelos                                      CPF 776.853.858-72</t>
  </si>
  <si>
    <t xml:space="preserve">NF. 5</t>
  </si>
  <si>
    <t xml:space="preserve">Wellington Pereira de Jesus                                                      CNPJ 16.963.469/0001-66</t>
  </si>
  <si>
    <t xml:space="preserve">Holerite</t>
  </si>
  <si>
    <t xml:space="preserve">Folha de Pagamento - 01/2020                                                     CNPJ 35.797.364/0034-97</t>
  </si>
  <si>
    <t xml:space="preserve">RH - Salários</t>
  </si>
  <si>
    <t xml:space="preserve">GRF</t>
  </si>
  <si>
    <t xml:space="preserve">RH - FGTS</t>
  </si>
  <si>
    <t xml:space="preserve">GPS</t>
  </si>
  <si>
    <t xml:space="preserve">RH - INSS</t>
  </si>
  <si>
    <t xml:space="preserve">DARF</t>
  </si>
  <si>
    <t xml:space="preserve">RH - IRRF</t>
  </si>
  <si>
    <t xml:space="preserve">RH - PIS</t>
  </si>
  <si>
    <t xml:space="preserve">NF. 67660298</t>
  </si>
  <si>
    <t xml:space="preserve">NF. 42975</t>
  </si>
  <si>
    <t xml:space="preserve">Covabra Supermercados Ltda.                                                          CNPJ 61.233.151/0021-28</t>
  </si>
  <si>
    <t xml:space="preserve">MC - Alimentação</t>
  </si>
  <si>
    <t xml:space="preserve">NF. 66036730</t>
  </si>
  <si>
    <t xml:space="preserve">NF. 67798062</t>
  </si>
  <si>
    <t xml:space="preserve">NF. 7450777</t>
  </si>
  <si>
    <t xml:space="preserve">NF. 7450793</t>
  </si>
  <si>
    <t xml:space="preserve">Fatura 2042</t>
  </si>
  <si>
    <t xml:space="preserve">RG Locações de Veículos                                                               CNPJ 10.944.071/0001-04</t>
  </si>
  <si>
    <t xml:space="preserve">NF. 1</t>
  </si>
  <si>
    <t xml:space="preserve">Francisco Antunes da Silva Junior                                 CNPJ 32.150.117/0001-48</t>
  </si>
  <si>
    <t xml:space="preserve">ST - Man. e Rep. Edifícios</t>
  </si>
  <si>
    <t xml:space="preserve">NF. 826</t>
  </si>
  <si>
    <t xml:space="preserve">Elétrica Dutra Com. Mat. Elétricos Ltda.                                                                                             CNPJ 05.037.191/0001-80</t>
  </si>
  <si>
    <t xml:space="preserve">Rescisão</t>
  </si>
  <si>
    <t xml:space="preserve">Laís Caroline Rosada                                                         CPF 427.976.728-95</t>
  </si>
  <si>
    <t xml:space="preserve">Enc. Rescisórios</t>
  </si>
  <si>
    <t xml:space="preserve">Recibo 22668</t>
  </si>
  <si>
    <t xml:space="preserve">Cartório de Registro Civil                                                          CNPJ 51.410.439/0001-23</t>
  </si>
  <si>
    <t xml:space="preserve">ST - Outros</t>
  </si>
  <si>
    <t xml:space="preserve">Viação Limeirense Ltda.                                                                           CNPJ 51.472.421/0001-56                 </t>
  </si>
  <si>
    <t xml:space="preserve">NF. 7501508</t>
  </si>
  <si>
    <t xml:space="preserve">NF. 43045</t>
  </si>
  <si>
    <t xml:space="preserve">NF. 43046</t>
  </si>
  <si>
    <t xml:space="preserve">NF. 109</t>
  </si>
  <si>
    <t xml:space="preserve">Raquel Costa da Silva Fernandes                                    CNPJ 26.498.282/0001-92</t>
  </si>
  <si>
    <t xml:space="preserve">NF. 43049</t>
  </si>
  <si>
    <t xml:space="preserve">MC - Hig. e Limpeza</t>
  </si>
  <si>
    <t xml:space="preserve">NF. 43050</t>
  </si>
  <si>
    <t xml:space="preserve">NF. 843</t>
  </si>
  <si>
    <t xml:space="preserve">Casa &amp; Banho Hidraúlica e Elétrica Eireli                                                                               CNPJ 01.143.179/0001-07</t>
  </si>
  <si>
    <t xml:space="preserve">NF. 162</t>
  </si>
  <si>
    <t xml:space="preserve">Paulo Evandro Sotolani                                                          CNPJ 20.497.394/0001-42</t>
  </si>
  <si>
    <t xml:space="preserve">NF. 29</t>
  </si>
  <si>
    <t xml:space="preserve">MDV Comércio de Purificadores Ltda. - ME                                                                                                CNPJ 07.863.136/0001-74</t>
  </si>
  <si>
    <t xml:space="preserve">ST - Man. e Rep. Equipamentos</t>
  </si>
  <si>
    <t xml:space="preserve">NF. 8819</t>
  </si>
  <si>
    <t xml:space="preserve">Eder Jax Souza Santos                                                                            CPF 429.561.678-80</t>
  </si>
  <si>
    <t xml:space="preserve">NF. 98279</t>
  </si>
  <si>
    <t xml:space="preserve">Upv Comércio de Gás Ltda.                                CNPJ 10.989.388/0001-59</t>
  </si>
  <si>
    <t xml:space="preserve">MC - Gás</t>
  </si>
  <si>
    <t xml:space="preserve">Douglas Aparecido Rodrigues                             CNPJ 18.552.907/0001-29</t>
  </si>
  <si>
    <t xml:space="preserve">Fatura 26345082</t>
  </si>
  <si>
    <t xml:space="preserve">NF. 752</t>
  </si>
  <si>
    <t xml:space="preserve">Fatura 26350385</t>
  </si>
  <si>
    <t xml:space="preserve">Fatura 26350641</t>
  </si>
  <si>
    <t xml:space="preserve">NF. 67421306</t>
  </si>
  <si>
    <t xml:space="preserve">NF. 67423676</t>
  </si>
  <si>
    <t xml:space="preserve">Sancetur Turismo Ltda.                                                              CNPJ 69.144.434/0008-38</t>
  </si>
  <si>
    <t xml:space="preserve">NF. 349</t>
  </si>
  <si>
    <t xml:space="preserve">Shopping Pel                                                                           CNPJ 00.538.753/0001-55</t>
  </si>
  <si>
    <t xml:space="preserve">MC - Outros</t>
  </si>
  <si>
    <t xml:space="preserve">NF. 2774</t>
  </si>
  <si>
    <t xml:space="preserve">Z.P. Correa &amp; Cia. Ltda.                                                                            CNPJ 67.439.430/0001-85</t>
  </si>
  <si>
    <t xml:space="preserve">NF. 42</t>
  </si>
  <si>
    <t xml:space="preserve">Clara Cristina Biazotto Hernandes - ME                                 CNPJ 23.985.265/0001-91</t>
  </si>
  <si>
    <t xml:space="preserve">NF. 11</t>
  </si>
  <si>
    <t xml:space="preserve">Claudinei Aparecido Higino                                               CNPJ 30.637.283/0001-48</t>
  </si>
  <si>
    <t xml:space="preserve">Recibo 138418</t>
  </si>
  <si>
    <t xml:space="preserve">NF. 435501</t>
  </si>
  <si>
    <t xml:space="preserve">NF. 435502</t>
  </si>
  <si>
    <t xml:space="preserve">NF. 435503</t>
  </si>
  <si>
    <t xml:space="preserve">NF. 435504</t>
  </si>
  <si>
    <t xml:space="preserve">NF. 435513</t>
  </si>
  <si>
    <t xml:space="preserve">NF. 41519887</t>
  </si>
  <si>
    <t xml:space="preserve">NF. 125919</t>
  </si>
  <si>
    <t xml:space="preserve">Enxuto Supermercados Ltda.                              CNPJ 05.789.313/0008-60</t>
  </si>
  <si>
    <t xml:space="preserve">NF. 1653</t>
  </si>
  <si>
    <t xml:space="preserve">Gaspari VI Com. Calçados Ltda.                                          CNPJ 10.439.022/0001-06</t>
  </si>
  <si>
    <t xml:space="preserve">MC - Vestuário</t>
  </si>
  <si>
    <t xml:space="preserve">NF. 2549</t>
  </si>
  <si>
    <t xml:space="preserve">NF. 617 (Parte)</t>
  </si>
  <si>
    <t xml:space="preserve">NF. 43166</t>
  </si>
  <si>
    <t xml:space="preserve">NF. 837</t>
  </si>
  <si>
    <t xml:space="preserve">NF. 277</t>
  </si>
  <si>
    <t xml:space="preserve">R.J. Flores Com. Bebidas Ltda.                             CNPJ 53.897.864/0001-14</t>
  </si>
  <si>
    <t xml:space="preserve">NF. 16 (Parte)</t>
  </si>
  <si>
    <t xml:space="preserve">Edivaldo dos Santos Bearari                                                                       CNPJ 32.181.616/0001-00</t>
  </si>
  <si>
    <t xml:space="preserve">NF. 3402</t>
  </si>
  <si>
    <t xml:space="preserve">Kalunga Com. e Ind. Gráfica                                                                        CNPJ 43.283.811/0001-50</t>
  </si>
  <si>
    <t xml:space="preserve">MC - Escritório</t>
  </si>
  <si>
    <t xml:space="preserve">Thaine Mayara de Lima Santos                              CPF 381.895.748-76</t>
  </si>
  <si>
    <t xml:space="preserve">Folha de Pagamento - 02/2020                                                             CNPJ 35.797.364/0034-97</t>
  </si>
  <si>
    <t xml:space="preserve">Recibo 45426</t>
  </si>
  <si>
    <t xml:space="preserve">NF. 7643183</t>
  </si>
  <si>
    <t xml:space="preserve">NF. 7643199</t>
  </si>
  <si>
    <t xml:space="preserve">Fatura 2107</t>
  </si>
  <si>
    <t xml:space="preserve">NF. 280</t>
  </si>
  <si>
    <t xml:space="preserve">Padaria Triunfo Limeira Ltda. - ME                                                         CNPJ 14.356.496/0001-45</t>
  </si>
  <si>
    <t xml:space="preserve">NF. 002</t>
  </si>
  <si>
    <t xml:space="preserve">NF. 7674121</t>
  </si>
  <si>
    <t xml:space="preserve">GRRF</t>
  </si>
  <si>
    <t xml:space="preserve">Lucas José Rodrigues                                                              CPF 284.166.468-64</t>
  </si>
  <si>
    <t xml:space="preserve">NF. 363</t>
  </si>
  <si>
    <t xml:space="preserve">Ionete Fausto de Jesus                                                          CPF 015.625.485-90</t>
  </si>
  <si>
    <t xml:space="preserve">NF. 784</t>
  </si>
  <si>
    <t xml:space="preserve">ST - Contabilidade</t>
  </si>
  <si>
    <t xml:space="preserve">Lucrécia Candido do Prado                                                CPF 326.189.548-90</t>
  </si>
  <si>
    <t xml:space="preserve">NF. 7</t>
  </si>
  <si>
    <t xml:space="preserve">NF. 47</t>
  </si>
  <si>
    <t xml:space="preserve">NF. 14</t>
  </si>
  <si>
    <t xml:space="preserve">NF. 99148</t>
  </si>
  <si>
    <t xml:space="preserve">NF. 20 (Parte)</t>
  </si>
  <si>
    <t xml:space="preserve">NF. 2608</t>
  </si>
  <si>
    <t xml:space="preserve">NF. 10</t>
  </si>
  <si>
    <t xml:space="preserve">NF. 329</t>
  </si>
  <si>
    <t xml:space="preserve">Folha de Pagamento - 03/2020                                           CNPJ 35.797.364/0034-97</t>
  </si>
  <si>
    <t xml:space="preserve">NF. 2127</t>
  </si>
  <si>
    <t xml:space="preserve">ISSQN</t>
  </si>
  <si>
    <t xml:space="preserve">Prefeitura Municipal de Limeira - 03/2020                                                              CNPJ 45.132.495/0001-40</t>
  </si>
  <si>
    <t xml:space="preserve">ST - Encargos</t>
  </si>
  <si>
    <t xml:space="preserve">NF. 7838742</t>
  </si>
  <si>
    <t xml:space="preserve">NF. 7838758</t>
  </si>
  <si>
    <t xml:space="preserve">NF. 73303431</t>
  </si>
  <si>
    <t xml:space="preserve">Giovana Stefaneli                                                                  CPF 421.679.778-40</t>
  </si>
  <si>
    <t xml:space="preserve">Iorides Botelho de Carvalho                                                 CPF 078.758.218-27</t>
  </si>
  <si>
    <t xml:space="preserve">NF. 28</t>
  </si>
  <si>
    <t xml:space="preserve">Claudia Aparecida dos Santos Santos                                                  CPF 157.053.758-59</t>
  </si>
  <si>
    <t xml:space="preserve">NF. 7998559</t>
  </si>
  <si>
    <t xml:space="preserve">NF. 79942</t>
  </si>
  <si>
    <t xml:space="preserve">Real Dist. De Art. Informática                                         CNPJ 13.461.183/0001-94</t>
  </si>
  <si>
    <t xml:space="preserve">NF. 341</t>
  </si>
  <si>
    <t xml:space="preserve">Super Shopping da Utilidade                                   CNPJ 30.735.017/0001-58</t>
  </si>
  <si>
    <t xml:space="preserve">NF. 2324</t>
  </si>
  <si>
    <t xml:space="preserve">Vip Gráfica Rápida Ltda.                                                   CNPJ 05.472.015/0001-76</t>
  </si>
  <si>
    <t xml:space="preserve">NF. 79990</t>
  </si>
  <si>
    <t xml:space="preserve">NF. 13</t>
  </si>
  <si>
    <t xml:space="preserve">NF. 337</t>
  </si>
  <si>
    <t xml:space="preserve">NF. 2616</t>
  </si>
  <si>
    <t xml:space="preserve">Folha de Pagamento - 04/2020                                       CNPJ 35.797.364/0034-97</t>
  </si>
  <si>
    <t xml:space="preserve">Prefeitura Municipal de Limeira - 04/2020                                                              CNPJ 45.132.495/0001-40</t>
  </si>
  <si>
    <t xml:space="preserve">NF. 7003</t>
  </si>
  <si>
    <t xml:space="preserve">Contato Materiais de Limpeza Ltda.                                               CNPJ 68.365.105/0001-88</t>
  </si>
  <si>
    <t xml:space="preserve">NF. 8056732</t>
  </si>
  <si>
    <t xml:space="preserve">NF. 8056748</t>
  </si>
  <si>
    <t xml:space="preserve">NF. 73992240</t>
  </si>
  <si>
    <t xml:space="preserve">NF. 80263</t>
  </si>
  <si>
    <t xml:space="preserve">NF. 70043</t>
  </si>
  <si>
    <t xml:space="preserve">Técnica Inf. Com. e Repres. Ltda.                                                             CNPJ 64.905.359/0001-90</t>
  </si>
  <si>
    <t xml:space="preserve">NF. 127889</t>
  </si>
  <si>
    <t xml:space="preserve">Fatura 2231</t>
  </si>
  <si>
    <t xml:space="preserve">NF. 385</t>
  </si>
  <si>
    <t xml:space="preserve">NF. 286</t>
  </si>
  <si>
    <t xml:space="preserve">NF. 43739</t>
  </si>
  <si>
    <t xml:space="preserve">NF. 43753</t>
  </si>
  <si>
    <t xml:space="preserve">NF. 4</t>
  </si>
  <si>
    <t xml:space="preserve">NF. 99900</t>
  </si>
  <si>
    <t xml:space="preserve">NF. 33</t>
  </si>
  <si>
    <t xml:space="preserve">Metalúrgica e Usinagem Nova Era Ltda.                                                                                                   CNPJ 62.216.585/0001-39</t>
  </si>
  <si>
    <t xml:space="preserve">NF. 922</t>
  </si>
  <si>
    <t xml:space="preserve">NF. 99946</t>
  </si>
  <si>
    <t xml:space="preserve">NF. 254</t>
  </si>
  <si>
    <t xml:space="preserve">NF. 94</t>
  </si>
  <si>
    <t xml:space="preserve">Casa de Carnes Prada Eireli                                             CNPJ 34.771.768/0001-80</t>
  </si>
  <si>
    <t xml:space="preserve">NF. 8194011</t>
  </si>
  <si>
    <t xml:space="preserve">Josimar Aparecido Bueno                                                                         CPF 072.017.589-50</t>
  </si>
  <si>
    <t xml:space="preserve">Recibo 148148</t>
  </si>
  <si>
    <t xml:space="preserve">NF. 59</t>
  </si>
  <si>
    <t xml:space="preserve">Karen Patricia Ottani Clínica - ME                                               CNPJ 22.311.491/0001-24</t>
  </si>
  <si>
    <t xml:space="preserve">NF. 75678135</t>
  </si>
  <si>
    <t xml:space="preserve">NF. 75681631</t>
  </si>
  <si>
    <t xml:space="preserve">NF. 107</t>
  </si>
  <si>
    <t xml:space="preserve">Marcenaria JS Ltda. - ME                                                                 CNPJ 60.725.934/0001-12</t>
  </si>
  <si>
    <t xml:space="preserve">MC - Rep. em Móveis</t>
  </si>
  <si>
    <t xml:space="preserve">Fatura 26673208</t>
  </si>
  <si>
    <t xml:space="preserve">Fatura 26673733</t>
  </si>
  <si>
    <t xml:space="preserve">Fatura 26678570</t>
  </si>
  <si>
    <t xml:space="preserve">Fatura 26678826</t>
  </si>
  <si>
    <t xml:space="preserve">Fatura 26680965</t>
  </si>
  <si>
    <t xml:space="preserve">NF. 913874</t>
  </si>
  <si>
    <t xml:space="preserve">NF. 43876</t>
  </si>
  <si>
    <t xml:space="preserve">NF. 852</t>
  </si>
  <si>
    <t xml:space="preserve">NF. 100140</t>
  </si>
  <si>
    <t xml:space="preserve">NF. 492195</t>
  </si>
  <si>
    <t xml:space="preserve">NF. 492196</t>
  </si>
  <si>
    <t xml:space="preserve">NF. 492197</t>
  </si>
  <si>
    <t xml:space="preserve">NF. 492198</t>
  </si>
  <si>
    <t xml:space="preserve">NF. 492207</t>
  </si>
  <si>
    <t xml:space="preserve">NF. 3114</t>
  </si>
  <si>
    <t xml:space="preserve">NF. 859</t>
  </si>
  <si>
    <t xml:space="preserve">NF. 583</t>
  </si>
  <si>
    <t xml:space="preserve">Thalita O. Calderari - EPP                                          CNPJ 07.284.380/0001-82</t>
  </si>
  <si>
    <t xml:space="preserve">NF. 172</t>
  </si>
  <si>
    <t xml:space="preserve">NF. 9266</t>
  </si>
  <si>
    <t xml:space="preserve">NF. 22 (Parte)</t>
  </si>
  <si>
    <t xml:space="preserve">NF. 368</t>
  </si>
  <si>
    <t xml:space="preserve">Prefeitura Municipal de Limeira - 02/2020                                        CNPJ 45.132.495/0001-40</t>
  </si>
  <si>
    <t xml:space="preserve">NF. 3266</t>
  </si>
  <si>
    <t xml:space="preserve">Folha de Pagamento - 05/2020                                               CNPJ 35.797.364/0034-97</t>
  </si>
  <si>
    <t xml:space="preserve">Recibo 49587</t>
  </si>
  <si>
    <t xml:space="preserve">Prefeitura Municipal de Limeira - 05/2020                                                              CNPJ 45.132.495/0001-40</t>
  </si>
  <si>
    <t xml:space="preserve">NF. 124</t>
  </si>
  <si>
    <t xml:space="preserve">NF. 8264140</t>
  </si>
  <si>
    <t xml:space="preserve">NF. 8264156</t>
  </si>
  <si>
    <t xml:space="preserve">Fatura 2287</t>
  </si>
  <si>
    <t xml:space="preserve">NF. 3488</t>
  </si>
  <si>
    <t xml:space="preserve">NF. 8317302</t>
  </si>
  <si>
    <t xml:space="preserve">Fatura 71674</t>
  </si>
  <si>
    <t xml:space="preserve">Localiza Rent a Car S/A                                                                 CNPJ 16.670.085/0305-77</t>
  </si>
  <si>
    <t xml:space="preserve">Ana Carolina de Castro Dias                                                             CPF 371.488.798-92</t>
  </si>
  <si>
    <t xml:space="preserve">NF. 962</t>
  </si>
  <si>
    <t xml:space="preserve">Shopping do Bebê Comércio de Vestuário                                                  CNPJ 20.237.990/0001-93</t>
  </si>
  <si>
    <t xml:space="preserve">DC - Mobiliário</t>
  </si>
  <si>
    <t xml:space="preserve">NF. 3838</t>
  </si>
  <si>
    <t xml:space="preserve">Férias - Sérgio Palma da Silva                                            CPF 802.026.679-87</t>
  </si>
  <si>
    <t xml:space="preserve">RH - Férias</t>
  </si>
  <si>
    <t xml:space="preserve">Férias - Geralda Izabel da Silva Santos                                            CPF 127.368.068-59</t>
  </si>
  <si>
    <t xml:space="preserve">Férias - Solange Lemo Braga                               CPF 338.501.638-06</t>
  </si>
  <si>
    <t xml:space="preserve">Folha de Pagamento - 06/2020                                            CNPJ 35.797.364/0034-97</t>
  </si>
  <si>
    <t xml:space="preserve">RH - IRRF Férias</t>
  </si>
  <si>
    <t xml:space="preserve">Prefeitura Municipal de Limeira - 06/2020                                                              CNPJ 45.132.495/0001-40</t>
  </si>
  <si>
    <t xml:space="preserve">NF. 8529449</t>
  </si>
  <si>
    <t xml:space="preserve">NF. 8529465</t>
  </si>
  <si>
    <t xml:space="preserve">NF. 81</t>
  </si>
  <si>
    <t xml:space="preserve">NF. 44276</t>
  </si>
  <si>
    <t xml:space="preserve">NF. 292</t>
  </si>
  <si>
    <t xml:space="preserve">NF. 44319</t>
  </si>
  <si>
    <t xml:space="preserve">NF. 44320</t>
  </si>
  <si>
    <t xml:space="preserve">NF. 8567680</t>
  </si>
  <si>
    <t xml:space="preserve">NF. 11696</t>
  </si>
  <si>
    <t xml:space="preserve">T2C - Com. Varejista de Alimentos                                   CNPJ 07.037.266/0001-58</t>
  </si>
  <si>
    <t xml:space="preserve">NF. 11697</t>
  </si>
  <si>
    <t xml:space="preserve">NF. 11701</t>
  </si>
  <si>
    <t xml:space="preserve">NF. 11703</t>
  </si>
  <si>
    <t xml:space="preserve">NF. 11709</t>
  </si>
  <si>
    <t xml:space="preserve">NF. 11710</t>
  </si>
  <si>
    <t xml:space="preserve">NF. 130077</t>
  </si>
  <si>
    <t xml:space="preserve">NF. 11713</t>
  </si>
  <si>
    <t xml:space="preserve">NF. 11714</t>
  </si>
  <si>
    <t xml:space="preserve">NF. 108</t>
  </si>
  <si>
    <t xml:space="preserve">NF. 159</t>
  </si>
  <si>
    <t xml:space="preserve">NF. 951</t>
  </si>
  <si>
    <t xml:space="preserve">NF. 101295</t>
  </si>
  <si>
    <t xml:space="preserve">NF. 44425</t>
  </si>
  <si>
    <t xml:space="preserve">NF. 101333</t>
  </si>
  <si>
    <t xml:space="preserve">NF. 101355</t>
  </si>
  <si>
    <t xml:space="preserve">Clelce da Costa Santilli                                         CPF 177.601.978-45</t>
  </si>
  <si>
    <t xml:space="preserve">Fatura 26884165</t>
  </si>
  <si>
    <t xml:space="preserve">NF. 877</t>
  </si>
  <si>
    <t xml:space="preserve">NF. 71085</t>
  </si>
  <si>
    <t xml:space="preserve">NF. 415</t>
  </si>
  <si>
    <t xml:space="preserve">NF. 67</t>
  </si>
  <si>
    <t xml:space="preserve">NF. 70</t>
  </si>
  <si>
    <t xml:space="preserve">NF. 27 (Parte)</t>
  </si>
  <si>
    <t xml:space="preserve">NF. 386</t>
  </si>
  <si>
    <t xml:space="preserve">NF. 686</t>
  </si>
  <si>
    <t xml:space="preserve">NF. 2993</t>
  </si>
  <si>
    <t xml:space="preserve">RP Ind. e Com. Ltda. - EPP                                                       CNPJ 56.598.972/0001-84</t>
  </si>
  <si>
    <t xml:space="preserve">MC - Man. e Rep. Equipamentos</t>
  </si>
  <si>
    <t xml:space="preserve">Recibo 4567</t>
  </si>
  <si>
    <t xml:space="preserve">Registro Civil das Pessoas Naturais                                              CNPJ 51.410.439/0001-23</t>
  </si>
  <si>
    <t xml:space="preserve">NF. 4602</t>
  </si>
  <si>
    <t xml:space="preserve">Eliezer Cristiano Gonçalves                                                CPF 154.783.618-01</t>
  </si>
  <si>
    <t xml:space="preserve">Férias - Vana Lúcia Nogueira Silveira                                                CPF 339.052.662-53</t>
  </si>
  <si>
    <t xml:space="preserve">NF. 16</t>
  </si>
  <si>
    <t xml:space="preserve">NF. 92</t>
  </si>
  <si>
    <t xml:space="preserve">Luciano Marcucci                                                        CNPJ 23.932.249/0001-30</t>
  </si>
  <si>
    <t xml:space="preserve">NF. 224</t>
  </si>
  <si>
    <t xml:space="preserve">NF. 101532</t>
  </si>
  <si>
    <t xml:space="preserve">Folha de Pagamento - 07/2020                                              CNPJ 35.797.364/0034-97</t>
  </si>
  <si>
    <t xml:space="preserve">Prefeitura Municipal de Limeira - 07/2020                                                              CNPJ 45.132.495/0001-40</t>
  </si>
  <si>
    <t xml:space="preserve">GRF (Parte)</t>
  </si>
  <si>
    <t xml:space="preserve">NF. 3193</t>
  </si>
  <si>
    <t xml:space="preserve">NF. 110</t>
  </si>
  <si>
    <t xml:space="preserve">NF. 394</t>
  </si>
  <si>
    <t xml:space="preserve">Piovani &amp; Barbosa Ltda. - ME                                  CNPJ 27.320.921/0001-98</t>
  </si>
  <si>
    <t xml:space="preserve">NF. 8739596</t>
  </si>
  <si>
    <t xml:space="preserve">NF. 8739612</t>
  </si>
  <si>
    <t xml:space="preserve">NF. 84700882</t>
  </si>
  <si>
    <t xml:space="preserve">NF. 82139962</t>
  </si>
  <si>
    <t xml:space="preserve">NF. 82263082</t>
  </si>
  <si>
    <t xml:space="preserve">NF. 134</t>
  </si>
  <si>
    <t xml:space="preserve">NF. 492046 (Parte)</t>
  </si>
  <si>
    <t xml:space="preserve">H2O Purificadores e Refil de Água Eireli                                                      CNPJ 18.652.408/0001-03</t>
  </si>
  <si>
    <t xml:space="preserve">NF. 783982 (Parte)</t>
  </si>
  <si>
    <t xml:space="preserve">Friovix Comércio de Refrigeração Ltda.                                   CNPJ 09.316.105/0007-14</t>
  </si>
  <si>
    <t xml:space="preserve">DC - Equipamentos</t>
  </si>
  <si>
    <t xml:space="preserve">NF. 398</t>
  </si>
  <si>
    <t xml:space="preserve">Dubay Estofados Erieli - ME                                CNPJ 25.313.278/0001-40</t>
  </si>
  <si>
    <t xml:space="preserve">NF. 195</t>
  </si>
  <si>
    <t xml:space="preserve">NF. 197407</t>
  </si>
  <si>
    <t xml:space="preserve">Magazine Luiza S/A                                                                   CNPJ 47.960.950/0045-42</t>
  </si>
  <si>
    <t xml:space="preserve">NF. 11791</t>
  </si>
  <si>
    <t xml:space="preserve">NF. 11792</t>
  </si>
  <si>
    <t xml:space="preserve">NF. 873236 (Parte)</t>
  </si>
  <si>
    <t xml:space="preserve">NF. 887949 (Parte)</t>
  </si>
  <si>
    <t xml:space="preserve">NF. 963022 (Parte)</t>
  </si>
  <si>
    <t xml:space="preserve">NF. 11797</t>
  </si>
  <si>
    <t xml:space="preserve">NF. 11798</t>
  </si>
  <si>
    <t xml:space="preserve">NF. 399</t>
  </si>
  <si>
    <t xml:space="preserve">NF. 21073</t>
  </si>
  <si>
    <t xml:space="preserve">Drogal Farmacêutica Ltda.                                                              CNPJ 54.375.647/0107-85</t>
  </si>
  <si>
    <t xml:space="preserve">NF. 3241</t>
  </si>
  <si>
    <t xml:space="preserve">NF. 101706</t>
  </si>
  <si>
    <t xml:space="preserve">Recibo 23063</t>
  </si>
  <si>
    <t xml:space="preserve">Empresa Brasileira de Correios                                        CNPJ 34.028.316/3043-23</t>
  </si>
  <si>
    <t xml:space="preserve">NF. 8783473</t>
  </si>
  <si>
    <t xml:space="preserve">Fatura 2366</t>
  </si>
  <si>
    <t xml:space="preserve">NF. 11807</t>
  </si>
  <si>
    <t xml:space="preserve">NF. 11808</t>
  </si>
  <si>
    <t xml:space="preserve">NF. 919745 (Parte)</t>
  </si>
  <si>
    <t xml:space="preserve">NF. 288</t>
  </si>
  <si>
    <t xml:space="preserve">NF. 293</t>
  </si>
  <si>
    <t xml:space="preserve">NF. 11813</t>
  </si>
  <si>
    <t xml:space="preserve">NF. 11815</t>
  </si>
  <si>
    <t xml:space="preserve">NF. 10092</t>
  </si>
  <si>
    <t xml:space="preserve">Textil Abril Ltda.                                                               CNPJ 46.801.973/0005-54</t>
  </si>
  <si>
    <t xml:space="preserve">NF. 10100</t>
  </si>
  <si>
    <t xml:space="preserve">NF. 5116</t>
  </si>
  <si>
    <t xml:space="preserve">NF. 118536</t>
  </si>
  <si>
    <t xml:space="preserve">Havan S.A.                                                                       CNPJ 79.379.491/0052-23</t>
  </si>
  <si>
    <t xml:space="preserve">NF. 114</t>
  </si>
  <si>
    <t xml:space="preserve">Férias - William Peres dos Santos                                                CPF 314.556.728-40</t>
  </si>
  <si>
    <t xml:space="preserve">Férias - Edijan da Silva Santos                                 CPF 017.874.398-44</t>
  </si>
  <si>
    <t xml:space="preserve">Férias - Aparecida Rosely Machado Ormeneze                                                                                        CPF 045.820.598-21</t>
  </si>
  <si>
    <t xml:space="preserve">Férias - Eliezer Cristiano Gonçalves                                           CPF 154.783.618-01</t>
  </si>
  <si>
    <t xml:space="preserve">Férias - Ana Karla Duarte                                                   CPF 996.123.724-20</t>
  </si>
  <si>
    <t xml:space="preserve">NF. 5451</t>
  </si>
  <si>
    <t xml:space="preserve">Folha de Pagamento - 08/2020                                           CNPJ 35.797.364/0034-97</t>
  </si>
  <si>
    <t xml:space="preserve">Prefeitura Municipal de Limeira - 08/2020                                                              CNPJ 45.132.495/0001-40</t>
  </si>
  <si>
    <t xml:space="preserve">NF. 8915657</t>
  </si>
  <si>
    <t xml:space="preserve">NF. 8915673 (Parte)</t>
  </si>
  <si>
    <t xml:space="preserve">Fatura (Parte)</t>
  </si>
  <si>
    <t xml:space="preserve">NF. 8995602</t>
  </si>
  <si>
    <t xml:space="preserve">NF. 17242712 (Parte)</t>
  </si>
  <si>
    <t xml:space="preserve">Via Varejo S/A                                                                 CNPJ 33.041.260/1615-08</t>
  </si>
  <si>
    <t xml:space="preserve">NF. 128</t>
  </si>
  <si>
    <t xml:space="preserve">Magno Eletrodomésticos Ltda.                                                                  CNPJ 66.139.965/0001-78</t>
  </si>
  <si>
    <t xml:space="preserve">NF. 8459361 (Parte)</t>
  </si>
  <si>
    <t xml:space="preserve">Kabum Comércio Eletrônico S.A.                                                      CNPJ 05.570.714/0008-25</t>
  </si>
  <si>
    <t xml:space="preserve">NF. 359069</t>
  </si>
  <si>
    <t xml:space="preserve">Magazine Luiza S/A                                                                                  CNPJ 47.960.950/0913-30</t>
  </si>
  <si>
    <t xml:space="preserve">Férias - Thomaz Gonçalves de Souza Rocha                                                                                                         CPF 379.053.388-27</t>
  </si>
  <si>
    <t xml:space="preserve">Férias - Suhelen Barbosa Bruno                                                         CPF 313.305.698-06</t>
  </si>
  <si>
    <t xml:space="preserve">Férias - Milena Stival Cezaretti                                                                CPF 326.728.758-80</t>
  </si>
  <si>
    <t xml:space="preserve">Férias - Elza Rafael Leite                                                                           CPF 300.598.848-19</t>
  </si>
  <si>
    <t xml:space="preserve">NF. 6240</t>
  </si>
  <si>
    <t xml:space="preserve">Folha de Pagamento - 09/2020                                                            CNPJ 35.797.364/0034-97</t>
  </si>
  <si>
    <t xml:space="preserve">Prefeitura Municipal de Limeira - 09/2020                                                              CNPJ 45.132.495/0001-40</t>
  </si>
  <si>
    <t xml:space="preserve">NF. 9196444 (Parte)</t>
  </si>
  <si>
    <t xml:space="preserve">NF. 9196461</t>
  </si>
  <si>
    <t xml:space="preserve">Recibo 23232</t>
  </si>
  <si>
    <t xml:space="preserve">NF. 133</t>
  </si>
  <si>
    <t xml:space="preserve">NF. 9277016</t>
  </si>
  <si>
    <t xml:space="preserve">NF.</t>
  </si>
  <si>
    <t xml:space="preserve">NF. 992</t>
  </si>
  <si>
    <t xml:space="preserve">Desintop Transporte de Efluentes                                                                CNPJ 07.860.912/0001-82</t>
  </si>
  <si>
    <t xml:space="preserve">Férias - Stefani Caroline Darin                                                                                  CPF 368.816.778-39</t>
  </si>
  <si>
    <t xml:space="preserve">Folha de Pagamento - 10/2020                                                                 CNPJ 35.797.364/0034-97</t>
  </si>
  <si>
    <t xml:space="preserve">Prefeitura Municipal de Limeira - 10/2020                                                              CNPJ 45.132.495/0001-40</t>
  </si>
  <si>
    <t xml:space="preserve">NF. 9427982</t>
  </si>
  <si>
    <t xml:space="preserve">NF. 9427997</t>
  </si>
  <si>
    <t xml:space="preserve">NF. 10314</t>
  </si>
  <si>
    <t xml:space="preserve">NF. 137</t>
  </si>
  <si>
    <t xml:space="preserve">NF. 638</t>
  </si>
  <si>
    <t xml:space="preserve">MW Comércio de Bijouterias Ltda. - EPP                                                 CNPJ 09.159.341/0001-89</t>
  </si>
  <si>
    <t xml:space="preserve">NF. 983419 (Parte)</t>
  </si>
  <si>
    <t xml:space="preserve">Refrigeração Dufrio Com. e Imp.                             CNPJ 01.754.239/0018-68</t>
  </si>
  <si>
    <t xml:space="preserve">NF. 357256 (Parte)</t>
  </si>
  <si>
    <t xml:space="preserve">Engage Eletro Comércio Eireli                                                                    CNPJ 24.867.555/0002-84</t>
  </si>
  <si>
    <t xml:space="preserve">NF. 9522213</t>
  </si>
  <si>
    <t xml:space="preserve">NF. 729</t>
  </si>
  <si>
    <t xml:space="preserve">NF. 117</t>
  </si>
  <si>
    <t xml:space="preserve">Comercial Kacatodos Ltda.                                                                     CNPJ 51.475.747/0001-37</t>
  </si>
  <si>
    <t xml:space="preserve">NF. 15897</t>
  </si>
  <si>
    <t xml:space="preserve">Refriar Refrigeração Eireli                                    CNPJ 07.387.579/0001-36</t>
  </si>
  <si>
    <t xml:space="preserve">NF. 15898</t>
  </si>
  <si>
    <t xml:space="preserve">Solange Lemo Braga                                              CPF 338.501.638-06</t>
  </si>
  <si>
    <t xml:space="preserve">NF. 12304</t>
  </si>
  <si>
    <t xml:space="preserve">NF. 12305</t>
  </si>
  <si>
    <t xml:space="preserve">NF. 12309</t>
  </si>
  <si>
    <t xml:space="preserve">NF. 12310</t>
  </si>
  <si>
    <t xml:space="preserve">NF. 10386</t>
  </si>
  <si>
    <t xml:space="preserve">NF. 900</t>
  </si>
  <si>
    <t xml:space="preserve">NF. 148864 (Parte)</t>
  </si>
  <si>
    <t xml:space="preserve">Via Varejo S/A                                                                                              CNPJ 33.041.260/0940-45</t>
  </si>
  <si>
    <t xml:space="preserve">NF. 12315</t>
  </si>
  <si>
    <t xml:space="preserve">NF. 12316</t>
  </si>
  <si>
    <t xml:space="preserve">NF. 12323</t>
  </si>
  <si>
    <t xml:space="preserve">NF. 12324</t>
  </si>
  <si>
    <t xml:space="preserve">NF 928</t>
  </si>
  <si>
    <t xml:space="preserve">Est-Meio Ambiente e Seg. do Trabalho                                                                                  CNPJ 11.758.834/0001-87                   </t>
  </si>
  <si>
    <t xml:space="preserve">Férias - Ivoneide dos Santos                                                                                         CPF 267.460.108-64</t>
  </si>
  <si>
    <t xml:space="preserve">NF. 126221</t>
  </si>
  <si>
    <t xml:space="preserve">MC - Educativo</t>
  </si>
  <si>
    <t xml:space="preserve">NF. 126222</t>
  </si>
  <si>
    <t xml:space="preserve">MC - Cama, Mesa e Banho</t>
  </si>
  <si>
    <t xml:space="preserve">NF. 126224</t>
  </si>
  <si>
    <t xml:space="preserve">NF. 15</t>
  </si>
  <si>
    <t xml:space="preserve">NF. 6973</t>
  </si>
  <si>
    <t xml:space="preserve">José Augusto Deotti Eireli                                                                                           CNPJ 07.800.807/0001-58</t>
  </si>
  <si>
    <t xml:space="preserve">NF. 6974</t>
  </si>
  <si>
    <t xml:space="preserve">MC - Copa e Cozinha</t>
  </si>
  <si>
    <t xml:space="preserve">NF. 8026 (Parte)</t>
  </si>
  <si>
    <t xml:space="preserve">NF. 38939</t>
  </si>
  <si>
    <t xml:space="preserve">NF. 149</t>
  </si>
  <si>
    <t xml:space="preserve">NF. 448</t>
  </si>
  <si>
    <t xml:space="preserve">NF. 449</t>
  </si>
  <si>
    <t xml:space="preserve">NF. 450</t>
  </si>
  <si>
    <t xml:space="preserve">Folha de Pagamento - 13º Salário                                        CNPJ 35.797.364/0034-97</t>
  </si>
  <si>
    <t xml:space="preserve">RH - 13º Salário</t>
  </si>
  <si>
    <t xml:space="preserve">NF. 545</t>
  </si>
  <si>
    <t xml:space="preserve">Folha de Pagamento - 11/2020                                        CNPJ 35.797.364/0034-97</t>
  </si>
  <si>
    <t xml:space="preserve">Prefeitura Municipal de Limeira - 11/2020                                                              CNPJ 45.132.495/0001-40</t>
  </si>
  <si>
    <t xml:space="preserve">NF. 8222</t>
  </si>
  <si>
    <t xml:space="preserve">2º Tabelião de Notas e Protestos                                                                                 CNPJ 51.324.168/0001-93</t>
  </si>
  <si>
    <t xml:space="preserve">NF. 9663567 (Parte)</t>
  </si>
  <si>
    <t xml:space="preserve">NF. 9663582</t>
  </si>
  <si>
    <t xml:space="preserve">Aparecida Rosely Machado Ormeneze                                                           CPF 045.820.598-21</t>
  </si>
  <si>
    <t xml:space="preserve">NF. 134151</t>
  </si>
  <si>
    <t xml:space="preserve">NF. 154</t>
  </si>
  <si>
    <t xml:space="preserve">Kelly Cristina Nascimento                                                                 CNPJ 14.733.334/0001-89</t>
  </si>
  <si>
    <t xml:space="preserve">NF. 9718326</t>
  </si>
  <si>
    <t xml:space="preserve">NF. 45619</t>
  </si>
  <si>
    <t xml:space="preserve">NF. 45628</t>
  </si>
  <si>
    <t xml:space="preserve">Padaria Morais Limeira Eireli                                                          CNPJ 33.141.543/0001-88</t>
  </si>
  <si>
    <t xml:space="preserve">NF. 8617 (Parte)</t>
  </si>
  <si>
    <t xml:space="preserve">NF. 12418</t>
  </si>
  <si>
    <t xml:space="preserve">NF. 35</t>
  </si>
  <si>
    <t xml:space="preserve">Madergel Mad. em Geral Ltda.                                                           CNPJ 51.465.755/0001-00</t>
  </si>
  <si>
    <t xml:space="preserve">Erico Marcelino Rosa                                                                       CNPJ 31.961.267/0001-79</t>
  </si>
  <si>
    <t xml:space="preserve">NF. 134466</t>
  </si>
  <si>
    <t xml:space="preserve">NF. 134467</t>
  </si>
  <si>
    <t xml:space="preserve">Guimarães &amp; Souza Pizzaria                                                                CNPJ 32.275.036/0001-74</t>
  </si>
  <si>
    <t xml:space="preserve">NF. 12432</t>
  </si>
  <si>
    <t xml:space="preserve">NF. 12438</t>
  </si>
  <si>
    <t xml:space="preserve">NF. 12439</t>
  </si>
  <si>
    <t xml:space="preserve">NF. 437494</t>
  </si>
  <si>
    <t xml:space="preserve">RR Parafusos, Ferragens e Ferramentas                                                                                        CNPJ 74.469.446/0001-04</t>
  </si>
  <si>
    <t xml:space="preserve">NF. 573</t>
  </si>
  <si>
    <t xml:space="preserve">NF. 937</t>
  </si>
  <si>
    <t xml:space="preserve">Thermas das Águas de São Pedro S/S Ltda. - EPP                                                                         CNPJ 64.159.965/0001-04</t>
  </si>
  <si>
    <t xml:space="preserve">ST - Atividades Culturais</t>
  </si>
  <si>
    <t xml:space="preserve">NF. 51</t>
  </si>
  <si>
    <t xml:space="preserve">NF. 1016</t>
  </si>
  <si>
    <t xml:space="preserve">Comercial Tiradentes Chohfi Eireli EPP                                                    CNPJ 05.061.018/0001-17</t>
  </si>
  <si>
    <t xml:space="preserve">NF. 1017</t>
  </si>
  <si>
    <t xml:space="preserve">NF. 17</t>
  </si>
  <si>
    <t xml:space="preserve">NF. 134590</t>
  </si>
  <si>
    <t xml:space="preserve">NF. 52</t>
  </si>
  <si>
    <t xml:space="preserve">Roberto Moreno                                                                                                   CNPJ 32.782.970/0001-82</t>
  </si>
  <si>
    <t xml:space="preserve">Romildo Alves dos Santos                                                                           CNPJ 26.999.296/0001-90</t>
  </si>
  <si>
    <t xml:space="preserve">NF. 111</t>
  </si>
  <si>
    <t xml:space="preserve">Cooperativa dos Taxistas de Limeira - Cotaxi                                                    CNPJ 13.393.542/0001-13</t>
  </si>
  <si>
    <t xml:space="preserve">NF. 27</t>
  </si>
  <si>
    <t xml:space="preserve">Transmega Transportes e Turismo                                                                 CNPJ 08.427.246/0001-56</t>
  </si>
  <si>
    <t xml:space="preserve">NF. 12446</t>
  </si>
  <si>
    <t xml:space="preserve">NF. 12447</t>
  </si>
  <si>
    <t xml:space="preserve">NF. 12453</t>
  </si>
  <si>
    <t xml:space="preserve">NF. 12454</t>
  </si>
  <si>
    <t xml:space="preserve">NF. 12455</t>
  </si>
  <si>
    <t xml:space="preserve">NF. 12459</t>
  </si>
  <si>
    <t xml:space="preserve">NF. 12460</t>
  </si>
  <si>
    <t xml:space="preserve">NF. 12463</t>
  </si>
  <si>
    <t xml:space="preserve">NF. 907</t>
  </si>
  <si>
    <t xml:space="preserve">NF. 160</t>
  </si>
  <si>
    <t xml:space="preserve">NF. 8773 (Parte)</t>
  </si>
  <si>
    <t xml:space="preserve">NF. 1474</t>
  </si>
  <si>
    <t xml:space="preserve">Marcio Adriano de Campos                                                                            CNPJ 00.349.577/0001-03</t>
  </si>
  <si>
    <t xml:space="preserve">NF. 39263</t>
  </si>
  <si>
    <t xml:space="preserve">NF. 122</t>
  </si>
  <si>
    <t xml:space="preserve">NF. 718</t>
  </si>
  <si>
    <t xml:space="preserve">Vermont Confecções Eireli ME                                                               CNPJ 05.088.530/0001-57</t>
  </si>
  <si>
    <t xml:space="preserve">NF. 495</t>
  </si>
  <si>
    <t xml:space="preserve">Cristiano Carlos Contato MEI                                                         CNPJ 11.895.252/0001-42</t>
  </si>
  <si>
    <t xml:space="preserve">NF. 86078</t>
  </si>
  <si>
    <t xml:space="preserve">NF. 3</t>
  </si>
  <si>
    <t xml:space="preserve">NF. 285</t>
  </si>
  <si>
    <t xml:space="preserve">NF. 104824</t>
  </si>
  <si>
    <t xml:space="preserve">NF. 10600</t>
  </si>
  <si>
    <t xml:space="preserve">Folha de Pagamento - 12/2020                                     CNPJ 35.797.364/0034-97</t>
  </si>
  <si>
    <t xml:space="preserve">RH - IRRF 13º</t>
  </si>
  <si>
    <t xml:space="preserve">Férias - Ariana Graziele Cintra                                                  CPF 332.786.858-14</t>
  </si>
  <si>
    <t xml:space="preserve">Férias - Sérgio Palma da Silva                                                 CPF 802.026.679-87</t>
  </si>
  <si>
    <t xml:space="preserve">Férias - Francinete Dias Coimbra                                             CPF 794.711.102-20</t>
  </si>
  <si>
    <t xml:space="preserve">Prefeitura Municipal de Limeira - 12/2020                                                            CNPJ 45.132.495/0001-40</t>
  </si>
  <si>
    <t xml:space="preserve">TOTAL</t>
  </si>
  <si>
    <t xml:space="preserve">Declaramos, na qualidade de responsáveis pela entidade supra epigrafada, sob as penas da Lei, que a despesa relacionada, examinada pelo Conselho Fiscal, comprova a exata aplicação dos recursos recebidos para os fins indicados, conforme plano de trabalho aprovado, proposto ao Órgão Concessor.</t>
  </si>
  <si>
    <t xml:space="preserve"> Limeira, 29 de Janeiro de 2021.</t>
  </si>
  <si>
    <t xml:space="preserve">Responsáveis pela Organização da Sociedade Civil: </t>
  </si>
  <si>
    <t xml:space="preserve">                          LUCAS JOSÉ RODRIGUES                                                                 PEDRO PAULO ELEJALDE DE CAMPOS</t>
  </si>
  <si>
    <t xml:space="preserve">                                      Coodenador                                                                                                          Presidente</t>
  </si>
  <si>
    <t xml:space="preserve">ANEXO RP-10 - REPASSES AO TERCEIRO SETOR</t>
  </si>
  <si>
    <t xml:space="preserve">DEMONSTRATIVO INTEGRAL DAS RECEITAS E DESPESAS - TERMO DE COLABORAÇÃO/FOMENTO</t>
  </si>
  <si>
    <r>
      <rPr>
        <b val="true"/>
        <sz val="13"/>
        <rFont val="Arial"/>
        <family val="2"/>
      </rPr>
      <t xml:space="preserve">ÓRGÃO PÚBLICO:</t>
    </r>
    <r>
      <rPr>
        <sz val="13"/>
        <rFont val="Arial"/>
        <family val="2"/>
      </rPr>
      <t xml:space="preserve"> </t>
    </r>
  </si>
  <si>
    <t xml:space="preserve">Centro de Promoção Social Municipal - Ceprosom</t>
  </si>
  <si>
    <r>
      <rPr>
        <b val="true"/>
        <sz val="13"/>
        <rFont val="Arial"/>
        <family val="2"/>
      </rPr>
      <t xml:space="preserve">ORGANIZAÇÃO DA SOCIEDADE CIVIL:</t>
    </r>
    <r>
      <rPr>
        <sz val="13"/>
        <rFont val="Arial"/>
        <family val="2"/>
      </rPr>
      <t xml:space="preserve"> </t>
    </r>
  </si>
  <si>
    <t xml:space="preserve">Aldeias Infantis SOS Brasil</t>
  </si>
  <si>
    <r>
      <rPr>
        <b val="true"/>
        <sz val="13"/>
        <rFont val="Arial"/>
        <family val="2"/>
      </rPr>
      <t xml:space="preserve">CNPJ:</t>
    </r>
    <r>
      <rPr>
        <sz val="13"/>
        <rFont val="Arial"/>
        <family val="2"/>
      </rPr>
      <t xml:space="preserve"> </t>
    </r>
  </si>
  <si>
    <t xml:space="preserve">35.797.364/0034-97</t>
  </si>
  <si>
    <t xml:space="preserve">ENDEREÇO E CEP:</t>
  </si>
  <si>
    <t xml:space="preserve">Rua Dr. João Carlos Batista Levy, 164 - Vila Cristovam - Cep: 13.480-574 - Limeira/São Paulo</t>
  </si>
  <si>
    <t xml:space="preserve">RESPONSÁVEL (IS) PELA OSC:</t>
  </si>
  <si>
    <t xml:space="preserve">Pedro Paulo Elejalde de Campos</t>
  </si>
  <si>
    <t xml:space="preserve">OBJETO DA PARCERIA: </t>
  </si>
  <si>
    <t xml:space="preserve">Serviço de Acolhimento Institucional</t>
  </si>
  <si>
    <t xml:space="preserve">EXERCÍCIO:</t>
  </si>
  <si>
    <t xml:space="preserve">2020</t>
  </si>
  <si>
    <t xml:space="preserve">ORIGEM DOS RECURSOS:</t>
  </si>
  <si>
    <t xml:space="preserve">Municip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laboração n° 02/2020</t>
  </si>
  <si>
    <t xml:space="preserve">01/01/2020 a 31/12/2020</t>
  </si>
  <si>
    <t xml:space="preserve">DEMONSTRATIVO DOS RECURSOS DISPONÍVEIS NO MÊS</t>
  </si>
  <si>
    <t xml:space="preserve">DATA PREVISTA PARA O REPASSE 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TED</t>
  </si>
  <si>
    <t xml:space="preserve">(A) SALDO DO MÊS ANTERIOR </t>
  </si>
  <si>
    <t xml:space="preserve">(B) REPASSES PÚBLICOS NO MÊS</t>
  </si>
  <si>
    <t xml:space="preserve">(C) RECEITAS COM APLICAÇÕES FINANCEIRAS DOS REPASSES PÚBLICOS</t>
  </si>
  <si>
    <t xml:space="preserve">(D) OUTRAS RECEITAS DECORRENTES DA EXECUÇÃO DO AJUSTE</t>
  </si>
  <si>
    <t xml:space="preserve">(E) TOTAL DE RECURSOS PÚBLICOS (A + B+ C + D)</t>
  </si>
  <si>
    <t xml:space="preserve">(F) RECURSOS PRÓPRIOS DA ENTIDADE PARCEIRA</t>
  </si>
  <si>
    <t xml:space="preserve">(G) TOTAL DE RECURSOS DISPONÍVEIS NO MÊS (E + F)</t>
  </si>
  <si>
    <r>
      <rPr>
        <sz val="13"/>
        <rFont val="Arial"/>
        <family val="2"/>
      </rPr>
      <t xml:space="preserve">     O(s) signatário(s), na qualidade de representante(s) da </t>
    </r>
    <r>
      <rPr>
        <b val="true"/>
        <sz val="13"/>
        <rFont val="Arial"/>
        <family val="2"/>
      </rPr>
      <t xml:space="preserve">ALDEIAS INFANTIS SOS BRASIL</t>
    </r>
    <r>
      <rPr>
        <sz val="13"/>
        <rFont val="Arial"/>
        <family val="2"/>
      </rPr>
      <t xml:space="preserve"> vem indicar, na forma abaixo detalhada, as despesas incorridas e pagas no Exercício de </t>
    </r>
    <r>
      <rPr>
        <b val="true"/>
        <sz val="13"/>
        <rFont val="Arial"/>
        <family val="2"/>
      </rPr>
      <t xml:space="preserve">2020</t>
    </r>
    <r>
      <rPr>
        <sz val="13"/>
        <rFont val="Arial"/>
        <family val="2"/>
      </rPr>
      <t xml:space="preserve"> bem como as despesas a pagar no mês seguinte.</t>
    </r>
  </si>
  <si>
    <t xml:space="preserve">DEMONSTRATIVO DAS DESPESAS INCORRIDAS NO MÊS</t>
  </si>
  <si>
    <t xml:space="preserve">CATEGORIA OU FINALIDADE DA DESPESA</t>
  </si>
  <si>
    <t xml:space="preserve">DESPESAS CONTABILIZADAS NESTE MÊS (R$)</t>
  </si>
  <si>
    <t xml:space="preserve">DESPESAS CONTABILIZADAS EM MESES ANTERIORES E PAGAS NESTE MÊS (R$) </t>
  </si>
  <si>
    <t xml:space="preserve">DESPESAS CONTABILIZADAS NESTE MÊS E PAGAS NESTE MÊS (R$) </t>
  </si>
  <si>
    <t xml:space="preserve">TOTAL DE DESPESAS PAGAS NESTE MÊS (R$) </t>
  </si>
  <si>
    <t xml:space="preserve">DESPESAS CONTABILIZADAS NESTE MÊS A PAGAR EM MESES SEGUINTES (R$)</t>
  </si>
  <si>
    <t xml:space="preserve">(H)</t>
  </si>
  <si>
    <t xml:space="preserve">(I)</t>
  </si>
  <si>
    <t xml:space="preserve">(J= H + I)</t>
  </si>
  <si>
    <t xml:space="preserve">RECURSOS HUMANOS</t>
  </si>
  <si>
    <t xml:space="preserve">FOLHA DE PAGAMENTO</t>
  </si>
  <si>
    <t xml:space="preserve">13º SALÁRIO</t>
  </si>
  <si>
    <t xml:space="preserve">ENCARGOS RESCISÓRIOS</t>
  </si>
  <si>
    <t xml:space="preserve">ENCARGOS SOCIAIS</t>
  </si>
  <si>
    <t xml:space="preserve">BENEFÍCIOS</t>
  </si>
  <si>
    <t xml:space="preserve">SERVIÇOS DE TERCEIROS - PF.</t>
  </si>
  <si>
    <t xml:space="preserve">MATERIAL DE CONSUMO</t>
  </si>
  <si>
    <t xml:space="preserve">ALIMENTAÇÃO</t>
  </si>
  <si>
    <t xml:space="preserve">HIGIENE E LIMPEZA</t>
  </si>
  <si>
    <t xml:space="preserve">GÁS</t>
  </si>
  <si>
    <t xml:space="preserve">FARMACÊUTICO</t>
  </si>
  <si>
    <t xml:space="preserve">COMBUSTÍVEIS</t>
  </si>
  <si>
    <t xml:space="preserve">CAMA, MESA E BANHO</t>
  </si>
  <si>
    <t xml:space="preserve">COPA E COZINHA</t>
  </si>
  <si>
    <t xml:space="preserve">REPAROS EM EDIFÍCIOS</t>
  </si>
  <si>
    <t xml:space="preserve">REPAROS EM EQUIPAMENTOS</t>
  </si>
  <si>
    <t xml:space="preserve">REPAROS EM MÓVEIS</t>
  </si>
  <si>
    <t xml:space="preserve">VESTUÁRIO</t>
  </si>
  <si>
    <t xml:space="preserve">ESPORTIVO</t>
  </si>
  <si>
    <t xml:space="preserve">EDUCATIVO</t>
  </si>
  <si>
    <t xml:space="preserve">ESCRITÓRIO</t>
  </si>
  <si>
    <t xml:space="preserve">OUTROS MATERIAIS DE CONSUMO</t>
  </si>
  <si>
    <t xml:space="preserve">DESPESAS DE CAPITAL</t>
  </si>
  <si>
    <t xml:space="preserve">EQUIPAMENTOS</t>
  </si>
  <si>
    <t xml:space="preserve">MOBILIÁRIO</t>
  </si>
  <si>
    <t xml:space="preserve">SERVIÇOS DE TERCEIROS - PJ.</t>
  </si>
  <si>
    <t xml:space="preserve">ALUGUEL IMÓVEIS/VEÍCULO</t>
  </si>
  <si>
    <t xml:space="preserve">MÉDICOS/SERV. ADMINISTRATIVOS</t>
  </si>
  <si>
    <t xml:space="preserve">TRANSPORTE</t>
  </si>
  <si>
    <t xml:space="preserve">DESPESAS DE VIAGEM</t>
  </si>
  <si>
    <t xml:space="preserve">MAN. E REP. EDIFÍCIOS</t>
  </si>
  <si>
    <t xml:space="preserve">MAN. E REP. EQUIPAMENTOS</t>
  </si>
  <si>
    <t xml:space="preserve">REPAROS MÓVEIS</t>
  </si>
  <si>
    <t xml:space="preserve">ATIVIDADES CULTURAIS</t>
  </si>
  <si>
    <t xml:space="preserve">PROFISSIONAIS</t>
  </si>
  <si>
    <t xml:space="preserve">FORMAÇÃO DE COLABORADORES</t>
  </si>
  <si>
    <t xml:space="preserve">OUTROS SERVIÇOS DE TERCEIROS</t>
  </si>
  <si>
    <t xml:space="preserve">UTILIDADES PÚBLICAS</t>
  </si>
  <si>
    <t xml:space="preserve">ÁGUA</t>
  </si>
  <si>
    <t xml:space="preserve">LUZ</t>
  </si>
  <si>
    <t xml:space="preserve">INTERNET</t>
  </si>
  <si>
    <t xml:space="preserve">DESPESAS FINANCEIRAS E BANCÁRIAS</t>
  </si>
  <si>
    <t xml:space="preserve">DEMONSTRATIVO DO SALDO FINANCEIRO DO MÊS</t>
  </si>
  <si>
    <t xml:space="preserve">(G) TOTAL DE RECURSOS DISPONÍVEL NO MÊS</t>
  </si>
  <si>
    <t xml:space="preserve">(J) DESPESAS PAGAS NO MÊS (H+I)</t>
  </si>
  <si>
    <t xml:space="preserve">(K) RECURSO PÚBLICO NÃO APLICADO [E – (J – F)]</t>
  </si>
  <si>
    <t xml:space="preserve">(L) VALOR DEVOLVIDO AO ÓRGÃO PÚBLICO </t>
  </si>
  <si>
    <t xml:space="preserve">(M) VALOR AUTORIZADO PARA APLICAÇÃO NO MÊS SEGUINTE (K – L)</t>
  </si>
  <si>
    <t xml:space="preserve">        Declaro (amos), na qualidade de responsável (is) pela entidade supra epigrafada, sob as penas da Lei, que a despesa relacionada comprova a exata aplicação dos recursos recebidos para os fins indicados, conforme programa de trabalho aprovado, proposto ao Órgão Público Parceiro.</t>
  </si>
  <si>
    <t xml:space="preserve">Limeira, 29 de Janeiro de 2021.</t>
  </si>
  <si>
    <t xml:space="preserve">                        LUCAS JOSÉ RODRIGUES                                                                 PEDRO PAULO ELEJALDE DE CAMPOS</t>
  </si>
  <si>
    <t xml:space="preserve">                                  Coodenador                                                                                                      Presidente</t>
  </si>
  <si>
    <r>
      <rPr>
        <b val="true"/>
        <sz val="13"/>
        <color rgb="FF000000"/>
        <rFont val="Arial"/>
        <family val="2"/>
      </rPr>
      <t xml:space="preserve">ÓRGÃO PÚBLICO:</t>
    </r>
    <r>
      <rPr>
        <sz val="13"/>
        <color rgb="FF000000"/>
        <rFont val="Arial"/>
        <family val="2"/>
      </rPr>
      <t xml:space="preserve"> </t>
    </r>
  </si>
  <si>
    <r>
      <rPr>
        <b val="true"/>
        <sz val="13"/>
        <color rgb="FF000000"/>
        <rFont val="Arial"/>
        <family val="2"/>
      </rPr>
      <t xml:space="preserve">ORGANIZAÇÃO DA SOCIEDADE CIVIL:</t>
    </r>
    <r>
      <rPr>
        <sz val="13"/>
        <color rgb="FF000000"/>
        <rFont val="Arial"/>
        <family val="2"/>
      </rPr>
      <t xml:space="preserve"> </t>
    </r>
  </si>
  <si>
    <r>
      <rPr>
        <b val="true"/>
        <sz val="13"/>
        <color rgb="FF000000"/>
        <rFont val="Arial"/>
        <family val="2"/>
      </rPr>
      <t xml:space="preserve">CNPJ:</t>
    </r>
    <r>
      <rPr>
        <sz val="13"/>
        <color rgb="FF000000"/>
        <rFont val="Arial"/>
        <family val="2"/>
      </rPr>
      <t xml:space="preserve"> </t>
    </r>
  </si>
  <si>
    <t xml:space="preserve">RP Complementar 2020 Aplicado em Janeiro de 2021</t>
  </si>
  <si>
    <t xml:space="preserve">Aditamento n°</t>
  </si>
  <si>
    <r>
      <rPr>
        <sz val="13"/>
        <color rgb="FF000000"/>
        <rFont val="Arial"/>
        <family val="2"/>
      </rPr>
      <t xml:space="preserve">     O(s) signatário(s), na qualidade de representante(s) da </t>
    </r>
    <r>
      <rPr>
        <b val="true"/>
        <sz val="13"/>
        <color rgb="FF000000"/>
        <rFont val="Arial"/>
        <family val="2"/>
      </rPr>
      <t xml:space="preserve">ALDEIAS INFANTIS SOS BRASIL</t>
    </r>
    <r>
      <rPr>
        <sz val="13"/>
        <color rgb="FF000000"/>
        <rFont val="Arial"/>
        <family val="2"/>
      </rPr>
      <t xml:space="preserve"> vem indicar, na forma abaixo detalhada, as despesas incorridas e pagas no Exercício de </t>
    </r>
    <r>
      <rPr>
        <b val="true"/>
        <sz val="13"/>
        <color rgb="FF000000"/>
        <rFont val="Arial"/>
        <family val="2"/>
      </rPr>
      <t xml:space="preserve">2020</t>
    </r>
    <r>
      <rPr>
        <sz val="13"/>
        <color rgb="FF000000"/>
        <rFont val="Arial"/>
        <family val="2"/>
      </rPr>
      <t xml:space="preserve"> bem como as despesas a pagar no mês seguinte.</t>
    </r>
  </si>
  <si>
    <t xml:space="preserve">                           LUCAS JOSÉ RODRIGUES                                                             PEDRO PAULO ELEJALDE DE CAMPOS</t>
  </si>
  <si>
    <t xml:space="preserve">                                     Coodenador                                                                                                   Pres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m/d/yyyy"/>
    <numFmt numFmtId="168" formatCode="#,##0.00"/>
    <numFmt numFmtId="169" formatCode="@"/>
    <numFmt numFmtId="170" formatCode="_-&quot;R$&quot;* #,##0.00_-;&quot;-R$&quot;* #,##0.00_-;_-&quot;R$&quot;* \-??_-;_-@_-"/>
    <numFmt numFmtId="171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3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A8A8A8"/>
      </patternFill>
    </fill>
    <fill>
      <patternFill patternType="solid">
        <fgColor rgb="FFA8A8A8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3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4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5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5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5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4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10583 fev" xfId="21"/>
    <cellStyle name="Normal_10583 Novembro" xfId="22"/>
    <cellStyle name="Normal_9142-1 (4)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4" activeCellId="0" sqref="A6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2.42"/>
    <col collapsed="false" customWidth="true" hidden="false" outlineLevel="0" max="3" min="3" style="3" width="51.85"/>
    <col collapsed="false" customWidth="true" hidden="false" outlineLevel="0" max="4" min="4" style="3" width="35.28"/>
    <col collapsed="false" customWidth="true" hidden="false" outlineLevel="0" max="5" min="5" style="4" width="18.14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s="8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s="8" customFormat="true" ht="36" hidden="false" customHeight="false" outlineLevel="0" collapsed="false">
      <c r="A2" s="9" t="n">
        <v>43832</v>
      </c>
      <c r="B2" s="10" t="s">
        <v>6</v>
      </c>
      <c r="C2" s="11" t="s">
        <v>7</v>
      </c>
      <c r="D2" s="10" t="s">
        <v>8</v>
      </c>
      <c r="E2" s="12" t="n">
        <v>5908.91</v>
      </c>
      <c r="F2" s="13" t="n">
        <v>43859</v>
      </c>
    </row>
    <row r="3" s="8" customFormat="true" ht="36" hidden="false" customHeight="false" outlineLevel="0" collapsed="false">
      <c r="A3" s="9" t="n">
        <v>43832</v>
      </c>
      <c r="B3" s="10" t="s">
        <v>9</v>
      </c>
      <c r="C3" s="11" t="s">
        <v>7</v>
      </c>
      <c r="D3" s="10" t="s">
        <v>8</v>
      </c>
      <c r="E3" s="12" t="n">
        <v>4885.51</v>
      </c>
      <c r="F3" s="13" t="n">
        <v>43859</v>
      </c>
    </row>
    <row r="4" s="8" customFormat="true" ht="36" hidden="false" customHeight="false" outlineLevel="0" collapsed="false">
      <c r="A4" s="9" t="n">
        <v>43832</v>
      </c>
      <c r="B4" s="10" t="s">
        <v>10</v>
      </c>
      <c r="C4" s="11" t="s">
        <v>11</v>
      </c>
      <c r="D4" s="10" t="s">
        <v>12</v>
      </c>
      <c r="E4" s="12" t="n">
        <v>447.39</v>
      </c>
      <c r="F4" s="13" t="n">
        <v>43859</v>
      </c>
    </row>
    <row r="5" s="8" customFormat="true" ht="36" hidden="false" customHeight="false" outlineLevel="0" collapsed="false">
      <c r="A5" s="9" t="n">
        <v>43833</v>
      </c>
      <c r="B5" s="10" t="s">
        <v>13</v>
      </c>
      <c r="C5" s="11" t="s">
        <v>11</v>
      </c>
      <c r="D5" s="10" t="s">
        <v>12</v>
      </c>
      <c r="E5" s="12" t="n">
        <v>245.8</v>
      </c>
      <c r="F5" s="13" t="n">
        <v>43859</v>
      </c>
    </row>
    <row r="6" s="8" customFormat="true" ht="36" hidden="false" customHeight="false" outlineLevel="0" collapsed="false">
      <c r="A6" s="9" t="n">
        <v>43833</v>
      </c>
      <c r="B6" s="10" t="s">
        <v>14</v>
      </c>
      <c r="C6" s="11" t="s">
        <v>11</v>
      </c>
      <c r="D6" s="10" t="s">
        <v>12</v>
      </c>
      <c r="E6" s="12" t="n">
        <v>476.01</v>
      </c>
      <c r="F6" s="13" t="n">
        <v>43859</v>
      </c>
    </row>
    <row r="7" s="8" customFormat="true" ht="36" hidden="false" customHeight="false" outlineLevel="0" collapsed="false">
      <c r="A7" s="9" t="n">
        <v>43833</v>
      </c>
      <c r="B7" s="10" t="s">
        <v>15</v>
      </c>
      <c r="C7" s="11" t="s">
        <v>16</v>
      </c>
      <c r="D7" s="10" t="s">
        <v>8</v>
      </c>
      <c r="E7" s="12" t="n">
        <v>257.67</v>
      </c>
      <c r="F7" s="13" t="n">
        <v>43859</v>
      </c>
    </row>
    <row r="8" s="8" customFormat="true" ht="36" hidden="false" customHeight="false" outlineLevel="0" collapsed="false">
      <c r="A8" s="9" t="n">
        <v>43834</v>
      </c>
      <c r="B8" s="10" t="s">
        <v>15</v>
      </c>
      <c r="C8" s="11" t="s">
        <v>17</v>
      </c>
      <c r="D8" s="10" t="s">
        <v>18</v>
      </c>
      <c r="E8" s="12" t="n">
        <v>2629.66</v>
      </c>
      <c r="F8" s="13" t="n">
        <v>43860</v>
      </c>
    </row>
    <row r="9" s="8" customFormat="true" ht="36" hidden="false" customHeight="false" outlineLevel="0" collapsed="false">
      <c r="A9" s="9" t="n">
        <v>43834</v>
      </c>
      <c r="B9" s="10" t="s">
        <v>15</v>
      </c>
      <c r="C9" s="11" t="s">
        <v>17</v>
      </c>
      <c r="D9" s="10" t="s">
        <v>18</v>
      </c>
      <c r="E9" s="12" t="n">
        <v>2565</v>
      </c>
      <c r="F9" s="13" t="n">
        <v>43860</v>
      </c>
    </row>
    <row r="10" s="8" customFormat="true" ht="36" hidden="false" customHeight="false" outlineLevel="0" collapsed="false">
      <c r="A10" s="9" t="n">
        <v>43838</v>
      </c>
      <c r="B10" s="10" t="s">
        <v>19</v>
      </c>
      <c r="C10" s="11" t="s">
        <v>7</v>
      </c>
      <c r="D10" s="10" t="s">
        <v>8</v>
      </c>
      <c r="E10" s="12" t="n">
        <v>682.43</v>
      </c>
      <c r="F10" s="13" t="n">
        <v>43859</v>
      </c>
    </row>
    <row r="11" s="8" customFormat="true" ht="36" hidden="false" customHeight="false" outlineLevel="0" collapsed="false">
      <c r="A11" s="9" t="n">
        <v>43840</v>
      </c>
      <c r="B11" s="10" t="s">
        <v>20</v>
      </c>
      <c r="C11" s="11" t="s">
        <v>21</v>
      </c>
      <c r="D11" s="10" t="s">
        <v>22</v>
      </c>
      <c r="E11" s="12" t="n">
        <v>80.97</v>
      </c>
      <c r="F11" s="13" t="n">
        <v>43859</v>
      </c>
    </row>
    <row r="12" s="8" customFormat="true" ht="36" hidden="false" customHeight="false" outlineLevel="0" collapsed="false">
      <c r="A12" s="9" t="n">
        <v>43844</v>
      </c>
      <c r="B12" s="10" t="s">
        <v>23</v>
      </c>
      <c r="C12" s="11" t="s">
        <v>21</v>
      </c>
      <c r="D12" s="10" t="s">
        <v>22</v>
      </c>
      <c r="E12" s="12" t="n">
        <v>103.92</v>
      </c>
      <c r="F12" s="13" t="n">
        <v>43859</v>
      </c>
    </row>
    <row r="13" s="8" customFormat="true" ht="36" hidden="false" customHeight="false" outlineLevel="0" collapsed="false">
      <c r="A13" s="9" t="n">
        <v>43845</v>
      </c>
      <c r="B13" s="10" t="s">
        <v>15</v>
      </c>
      <c r="C13" s="11" t="s">
        <v>24</v>
      </c>
      <c r="D13" s="10" t="s">
        <v>8</v>
      </c>
      <c r="E13" s="12" t="n">
        <v>131.75</v>
      </c>
      <c r="F13" s="13" t="n">
        <v>43859</v>
      </c>
    </row>
    <row r="14" s="8" customFormat="true" ht="36" hidden="false" customHeight="false" outlineLevel="0" collapsed="false">
      <c r="A14" s="9" t="n">
        <v>43847</v>
      </c>
      <c r="B14" s="10" t="s">
        <v>25</v>
      </c>
      <c r="C14" s="11" t="s">
        <v>26</v>
      </c>
      <c r="D14" s="10" t="s">
        <v>27</v>
      </c>
      <c r="E14" s="12" t="n">
        <v>542.98</v>
      </c>
      <c r="F14" s="13" t="n">
        <v>43860</v>
      </c>
    </row>
    <row r="15" s="8" customFormat="true" ht="36" hidden="false" customHeight="false" outlineLevel="0" collapsed="false">
      <c r="A15" s="9" t="n">
        <v>43848</v>
      </c>
      <c r="B15" s="10" t="s">
        <v>28</v>
      </c>
      <c r="C15" s="11" t="s">
        <v>26</v>
      </c>
      <c r="D15" s="10" t="s">
        <v>27</v>
      </c>
      <c r="E15" s="12" t="n">
        <v>338.36</v>
      </c>
      <c r="F15" s="13" t="n">
        <v>43860</v>
      </c>
    </row>
    <row r="16" s="8" customFormat="true" ht="36" hidden="false" customHeight="false" outlineLevel="0" collapsed="false">
      <c r="A16" s="9" t="n">
        <v>43848</v>
      </c>
      <c r="B16" s="10" t="s">
        <v>29</v>
      </c>
      <c r="C16" s="11" t="s">
        <v>26</v>
      </c>
      <c r="D16" s="10" t="s">
        <v>27</v>
      </c>
      <c r="E16" s="12" t="n">
        <v>59</v>
      </c>
      <c r="F16" s="13" t="n">
        <v>43860</v>
      </c>
    </row>
    <row r="17" s="8" customFormat="true" ht="36" hidden="false" customHeight="false" outlineLevel="0" collapsed="false">
      <c r="A17" s="9" t="n">
        <v>43848</v>
      </c>
      <c r="B17" s="10" t="s">
        <v>30</v>
      </c>
      <c r="C17" s="11" t="s">
        <v>26</v>
      </c>
      <c r="D17" s="10" t="s">
        <v>27</v>
      </c>
      <c r="E17" s="12" t="n">
        <v>772.2</v>
      </c>
      <c r="F17" s="13" t="n">
        <v>43860</v>
      </c>
    </row>
    <row r="18" s="8" customFormat="true" ht="36" hidden="false" customHeight="false" outlineLevel="0" collapsed="false">
      <c r="A18" s="9" t="n">
        <v>43849</v>
      </c>
      <c r="B18" s="10" t="s">
        <v>31</v>
      </c>
      <c r="C18" s="11" t="s">
        <v>32</v>
      </c>
      <c r="D18" s="10" t="s">
        <v>33</v>
      </c>
      <c r="E18" s="12" t="n">
        <v>16.8</v>
      </c>
      <c r="F18" s="13" t="n">
        <v>43860</v>
      </c>
    </row>
    <row r="19" s="8" customFormat="true" ht="36" hidden="false" customHeight="false" outlineLevel="0" collapsed="false">
      <c r="A19" s="9" t="n">
        <v>43850</v>
      </c>
      <c r="B19" s="10" t="s">
        <v>34</v>
      </c>
      <c r="C19" s="11" t="s">
        <v>11</v>
      </c>
      <c r="D19" s="10" t="s">
        <v>12</v>
      </c>
      <c r="E19" s="12" t="n">
        <v>373.73</v>
      </c>
      <c r="F19" s="13" t="n">
        <v>43860</v>
      </c>
    </row>
    <row r="20" s="8" customFormat="true" ht="36" hidden="false" customHeight="false" outlineLevel="0" collapsed="false">
      <c r="A20" s="9" t="n">
        <v>43850</v>
      </c>
      <c r="B20" s="10" t="s">
        <v>35</v>
      </c>
      <c r="C20" s="11" t="s">
        <v>11</v>
      </c>
      <c r="D20" s="10" t="s">
        <v>12</v>
      </c>
      <c r="E20" s="12" t="n">
        <v>344.52</v>
      </c>
      <c r="F20" s="13" t="n">
        <v>43860</v>
      </c>
    </row>
    <row r="21" s="8" customFormat="true" ht="36" hidden="false" customHeight="false" outlineLevel="0" collapsed="false">
      <c r="A21" s="9" t="n">
        <v>43851</v>
      </c>
      <c r="B21" s="10" t="s">
        <v>36</v>
      </c>
      <c r="C21" s="11" t="s">
        <v>37</v>
      </c>
      <c r="D21" s="10" t="s">
        <v>18</v>
      </c>
      <c r="E21" s="12" t="n">
        <v>2404.31</v>
      </c>
      <c r="F21" s="13" t="n">
        <v>43860</v>
      </c>
    </row>
    <row r="22" s="8" customFormat="true" ht="36" hidden="false" customHeight="false" outlineLevel="0" collapsed="false">
      <c r="A22" s="9" t="n">
        <v>43851</v>
      </c>
      <c r="B22" s="10" t="s">
        <v>38</v>
      </c>
      <c r="C22" s="11" t="s">
        <v>39</v>
      </c>
      <c r="D22" s="10" t="s">
        <v>40</v>
      </c>
      <c r="E22" s="12" t="n">
        <v>1242.59</v>
      </c>
      <c r="F22" s="13" t="n">
        <v>43860</v>
      </c>
    </row>
    <row r="23" s="8" customFormat="true" ht="36" hidden="false" customHeight="false" outlineLevel="0" collapsed="false">
      <c r="A23" s="9" t="n">
        <v>43851</v>
      </c>
      <c r="B23" s="10" t="s">
        <v>41</v>
      </c>
      <c r="C23" s="11" t="s">
        <v>42</v>
      </c>
      <c r="D23" s="10" t="s">
        <v>43</v>
      </c>
      <c r="E23" s="12" t="n">
        <v>99.98</v>
      </c>
      <c r="F23" s="13" t="n">
        <v>43860</v>
      </c>
    </row>
    <row r="24" s="8" customFormat="true" ht="36" hidden="false" customHeight="false" outlineLevel="0" collapsed="false">
      <c r="A24" s="9" t="n">
        <v>43852</v>
      </c>
      <c r="B24" s="10" t="s">
        <v>44</v>
      </c>
      <c r="C24" s="11" t="s">
        <v>42</v>
      </c>
      <c r="D24" s="10" t="s">
        <v>43</v>
      </c>
      <c r="E24" s="12" t="n">
        <v>210.22</v>
      </c>
      <c r="F24" s="13" t="n">
        <v>43860</v>
      </c>
    </row>
    <row r="25" s="8" customFormat="true" ht="36" hidden="false" customHeight="false" outlineLevel="0" collapsed="false">
      <c r="A25" s="9" t="n">
        <v>43852</v>
      </c>
      <c r="B25" s="10" t="s">
        <v>45</v>
      </c>
      <c r="C25" s="11" t="s">
        <v>42</v>
      </c>
      <c r="D25" s="10" t="s">
        <v>43</v>
      </c>
      <c r="E25" s="12" t="n">
        <v>209.57</v>
      </c>
      <c r="F25" s="13" t="n">
        <v>43860</v>
      </c>
    </row>
    <row r="26" s="8" customFormat="true" ht="36" hidden="false" customHeight="false" outlineLevel="0" collapsed="false">
      <c r="A26" s="9" t="n">
        <v>43852</v>
      </c>
      <c r="B26" s="10" t="s">
        <v>46</v>
      </c>
      <c r="C26" s="11" t="s">
        <v>42</v>
      </c>
      <c r="D26" s="10" t="s">
        <v>43</v>
      </c>
      <c r="E26" s="12" t="n">
        <v>225.96</v>
      </c>
      <c r="F26" s="13" t="n">
        <v>43860</v>
      </c>
    </row>
    <row r="27" s="8" customFormat="true" ht="36" hidden="false" customHeight="false" outlineLevel="0" collapsed="false">
      <c r="A27" s="9" t="n">
        <v>43852</v>
      </c>
      <c r="B27" s="10" t="s">
        <v>47</v>
      </c>
      <c r="C27" s="11" t="s">
        <v>42</v>
      </c>
      <c r="D27" s="10" t="s">
        <v>43</v>
      </c>
      <c r="E27" s="12" t="n">
        <v>201.64</v>
      </c>
      <c r="F27" s="13" t="n">
        <v>43860</v>
      </c>
    </row>
    <row r="28" s="8" customFormat="true" ht="36" hidden="false" customHeight="false" outlineLevel="0" collapsed="false">
      <c r="A28" s="9" t="n">
        <v>43852</v>
      </c>
      <c r="B28" s="10" t="s">
        <v>48</v>
      </c>
      <c r="C28" s="11" t="s">
        <v>42</v>
      </c>
      <c r="D28" s="10" t="s">
        <v>43</v>
      </c>
      <c r="E28" s="12" t="n">
        <v>209.55</v>
      </c>
      <c r="F28" s="13" t="n">
        <v>43860</v>
      </c>
    </row>
    <row r="29" s="8" customFormat="true" ht="36" hidden="false" customHeight="false" outlineLevel="0" collapsed="false">
      <c r="A29" s="9" t="n">
        <v>43852</v>
      </c>
      <c r="B29" s="10" t="s">
        <v>49</v>
      </c>
      <c r="C29" s="11" t="s">
        <v>26</v>
      </c>
      <c r="D29" s="10" t="s">
        <v>27</v>
      </c>
      <c r="E29" s="12" t="n">
        <v>1967.76</v>
      </c>
      <c r="F29" s="13" t="n">
        <v>43882</v>
      </c>
    </row>
    <row r="30" s="8" customFormat="true" ht="36" hidden="false" customHeight="false" outlineLevel="0" collapsed="false">
      <c r="A30" s="9" t="n">
        <v>43853</v>
      </c>
      <c r="B30" s="10" t="s">
        <v>50</v>
      </c>
      <c r="C30" s="11" t="s">
        <v>51</v>
      </c>
      <c r="D30" s="10" t="s">
        <v>52</v>
      </c>
      <c r="E30" s="12" t="n">
        <v>590</v>
      </c>
      <c r="F30" s="13" t="n">
        <v>43859</v>
      </c>
    </row>
    <row r="31" s="8" customFormat="true" ht="36" hidden="false" customHeight="false" outlineLevel="0" collapsed="false">
      <c r="A31" s="9" t="n">
        <v>43855</v>
      </c>
      <c r="B31" s="10" t="s">
        <v>53</v>
      </c>
      <c r="C31" s="11" t="s">
        <v>54</v>
      </c>
      <c r="D31" s="10" t="s">
        <v>55</v>
      </c>
      <c r="E31" s="12" t="n">
        <v>394.29</v>
      </c>
      <c r="F31" s="13" t="n">
        <v>43860</v>
      </c>
    </row>
    <row r="32" s="8" customFormat="true" ht="54" hidden="false" customHeight="false" outlineLevel="0" collapsed="false">
      <c r="A32" s="9" t="n">
        <v>43857</v>
      </c>
      <c r="B32" s="10" t="s">
        <v>56</v>
      </c>
      <c r="C32" s="11" t="s">
        <v>57</v>
      </c>
      <c r="D32" s="10" t="s">
        <v>58</v>
      </c>
      <c r="E32" s="12" t="n">
        <v>69</v>
      </c>
      <c r="F32" s="13" t="n">
        <v>43860</v>
      </c>
    </row>
    <row r="33" s="8" customFormat="true" ht="36" hidden="false" customHeight="false" outlineLevel="0" collapsed="false">
      <c r="A33" s="9" t="n">
        <v>43858</v>
      </c>
      <c r="B33" s="10" t="s">
        <v>59</v>
      </c>
      <c r="C33" s="11" t="s">
        <v>60</v>
      </c>
      <c r="D33" s="10" t="s">
        <v>61</v>
      </c>
      <c r="E33" s="12" t="n">
        <v>850</v>
      </c>
      <c r="F33" s="13" t="n">
        <v>43859</v>
      </c>
    </row>
    <row r="34" s="8" customFormat="true" ht="36" hidden="false" customHeight="false" outlineLevel="0" collapsed="false">
      <c r="A34" s="9" t="n">
        <v>43858</v>
      </c>
      <c r="B34" s="10" t="s">
        <v>62</v>
      </c>
      <c r="C34" s="11" t="s">
        <v>63</v>
      </c>
      <c r="D34" s="10" t="s">
        <v>64</v>
      </c>
      <c r="E34" s="12" t="n">
        <v>2100</v>
      </c>
      <c r="F34" s="13" t="n">
        <v>43860</v>
      </c>
    </row>
    <row r="35" s="8" customFormat="true" ht="36" hidden="false" customHeight="false" outlineLevel="0" collapsed="false">
      <c r="A35" s="9" t="n">
        <v>43859</v>
      </c>
      <c r="B35" s="10" t="s">
        <v>15</v>
      </c>
      <c r="C35" s="11" t="s">
        <v>65</v>
      </c>
      <c r="D35" s="10" t="s">
        <v>66</v>
      </c>
      <c r="E35" s="12" t="n">
        <v>230</v>
      </c>
      <c r="F35" s="13" t="n">
        <v>43859</v>
      </c>
    </row>
    <row r="36" s="8" customFormat="true" ht="54" hidden="false" customHeight="false" outlineLevel="0" collapsed="false">
      <c r="A36" s="9" t="n">
        <v>43859</v>
      </c>
      <c r="B36" s="10" t="s">
        <v>15</v>
      </c>
      <c r="C36" s="11" t="s">
        <v>67</v>
      </c>
      <c r="D36" s="10" t="s">
        <v>68</v>
      </c>
      <c r="E36" s="12" t="n">
        <v>1893.03</v>
      </c>
      <c r="F36" s="13" t="n">
        <v>43859</v>
      </c>
    </row>
    <row r="37" s="8" customFormat="true" ht="54" hidden="false" customHeight="false" outlineLevel="0" collapsed="false">
      <c r="A37" s="9" t="n">
        <v>43859</v>
      </c>
      <c r="B37" s="10" t="s">
        <v>15</v>
      </c>
      <c r="C37" s="11" t="s">
        <v>67</v>
      </c>
      <c r="D37" s="10" t="s">
        <v>69</v>
      </c>
      <c r="E37" s="12" t="n">
        <v>1814.04</v>
      </c>
      <c r="F37" s="13" t="n">
        <v>43859</v>
      </c>
    </row>
    <row r="38" s="8" customFormat="true" ht="36" hidden="false" customHeight="false" outlineLevel="0" collapsed="false">
      <c r="A38" s="9" t="n">
        <v>43859</v>
      </c>
      <c r="B38" s="10" t="s">
        <v>15</v>
      </c>
      <c r="C38" s="11" t="s">
        <v>70</v>
      </c>
      <c r="D38" s="10" t="s">
        <v>18</v>
      </c>
      <c r="E38" s="12" t="n">
        <v>2571.27</v>
      </c>
      <c r="F38" s="13" t="n">
        <v>43860</v>
      </c>
    </row>
    <row r="39" s="8" customFormat="true" ht="36" hidden="false" customHeight="false" outlineLevel="0" collapsed="false">
      <c r="A39" s="9" t="n">
        <v>43860</v>
      </c>
      <c r="B39" s="10" t="s">
        <v>71</v>
      </c>
      <c r="C39" s="11" t="s">
        <v>72</v>
      </c>
      <c r="D39" s="10" t="s">
        <v>18</v>
      </c>
      <c r="E39" s="12" t="n">
        <v>2720</v>
      </c>
      <c r="F39" s="13" t="n">
        <v>43859</v>
      </c>
    </row>
    <row r="40" s="8" customFormat="true" ht="36" hidden="false" customHeight="false" outlineLevel="0" collapsed="false">
      <c r="A40" s="9" t="n">
        <v>43861</v>
      </c>
      <c r="B40" s="10" t="s">
        <v>73</v>
      </c>
      <c r="C40" s="11" t="s">
        <v>74</v>
      </c>
      <c r="D40" s="10" t="s">
        <v>33</v>
      </c>
      <c r="E40" s="12" t="n">
        <v>250</v>
      </c>
      <c r="F40" s="13" t="n">
        <v>43868</v>
      </c>
    </row>
    <row r="41" s="8" customFormat="true" ht="36" hidden="false" customHeight="false" outlineLevel="0" collapsed="false">
      <c r="A41" s="9" t="n">
        <v>43861</v>
      </c>
      <c r="B41" s="10" t="s">
        <v>75</v>
      </c>
      <c r="C41" s="11" t="s">
        <v>76</v>
      </c>
      <c r="D41" s="10" t="s">
        <v>61</v>
      </c>
      <c r="E41" s="12" t="n">
        <v>160</v>
      </c>
      <c r="F41" s="13" t="n">
        <v>43868</v>
      </c>
    </row>
    <row r="42" s="8" customFormat="true" ht="36" hidden="false" customHeight="false" outlineLevel="0" collapsed="false">
      <c r="A42" s="9" t="n">
        <v>43861</v>
      </c>
      <c r="B42" s="10" t="s">
        <v>77</v>
      </c>
      <c r="C42" s="11" t="s">
        <v>78</v>
      </c>
      <c r="D42" s="10" t="s">
        <v>79</v>
      </c>
      <c r="E42" s="12" t="n">
        <v>806</v>
      </c>
      <c r="F42" s="13" t="n">
        <v>43861</v>
      </c>
    </row>
    <row r="43" s="8" customFormat="true" ht="36" hidden="false" customHeight="false" outlineLevel="0" collapsed="false">
      <c r="A43" s="9" t="n">
        <v>43861</v>
      </c>
      <c r="B43" s="10" t="s">
        <v>77</v>
      </c>
      <c r="C43" s="11" t="s">
        <v>78</v>
      </c>
      <c r="D43" s="10" t="s">
        <v>79</v>
      </c>
      <c r="E43" s="12" t="n">
        <v>41700</v>
      </c>
      <c r="F43" s="13" t="n">
        <v>43861</v>
      </c>
    </row>
    <row r="44" s="8" customFormat="true" ht="36" hidden="false" customHeight="false" outlineLevel="0" collapsed="false">
      <c r="A44" s="9" t="n">
        <v>43861</v>
      </c>
      <c r="B44" s="10" t="s">
        <v>80</v>
      </c>
      <c r="C44" s="11" t="s">
        <v>78</v>
      </c>
      <c r="D44" s="10" t="s">
        <v>81</v>
      </c>
      <c r="E44" s="12" t="n">
        <v>5094.77</v>
      </c>
      <c r="F44" s="13" t="n">
        <v>43868</v>
      </c>
    </row>
    <row r="45" s="8" customFormat="true" ht="36" hidden="false" customHeight="false" outlineLevel="0" collapsed="false">
      <c r="A45" s="9" t="n">
        <v>43861</v>
      </c>
      <c r="B45" s="10" t="s">
        <v>82</v>
      </c>
      <c r="C45" s="11" t="s">
        <v>78</v>
      </c>
      <c r="D45" s="10" t="s">
        <v>83</v>
      </c>
      <c r="E45" s="12" t="n">
        <v>6301.74</v>
      </c>
      <c r="F45" s="13" t="n">
        <v>43875</v>
      </c>
    </row>
    <row r="46" s="8" customFormat="true" ht="36" hidden="false" customHeight="false" outlineLevel="0" collapsed="false">
      <c r="A46" s="9" t="n">
        <v>43861</v>
      </c>
      <c r="B46" s="10" t="s">
        <v>84</v>
      </c>
      <c r="C46" s="11" t="s">
        <v>78</v>
      </c>
      <c r="D46" s="10" t="s">
        <v>85</v>
      </c>
      <c r="E46" s="12" t="n">
        <v>1590.93</v>
      </c>
      <c r="F46" s="13" t="n">
        <v>43875</v>
      </c>
    </row>
    <row r="47" s="8" customFormat="true" ht="36" hidden="false" customHeight="false" outlineLevel="0" collapsed="false">
      <c r="A47" s="9" t="n">
        <v>43861</v>
      </c>
      <c r="B47" s="10" t="s">
        <v>84</v>
      </c>
      <c r="C47" s="11" t="s">
        <v>78</v>
      </c>
      <c r="D47" s="10" t="s">
        <v>86</v>
      </c>
      <c r="E47" s="12" t="n">
        <v>636.86</v>
      </c>
      <c r="F47" s="13" t="n">
        <v>43875</v>
      </c>
    </row>
    <row r="48" s="8" customFormat="true" ht="36" hidden="false" customHeight="false" outlineLevel="0" collapsed="false">
      <c r="A48" s="9" t="n">
        <v>43862</v>
      </c>
      <c r="B48" s="10" t="s">
        <v>87</v>
      </c>
      <c r="C48" s="11" t="s">
        <v>11</v>
      </c>
      <c r="D48" s="10" t="s">
        <v>12</v>
      </c>
      <c r="E48" s="12" t="n">
        <v>503.09</v>
      </c>
      <c r="F48" s="13" t="n">
        <v>43875</v>
      </c>
    </row>
    <row r="49" s="8" customFormat="true" ht="36" hidden="false" customHeight="false" outlineLevel="0" collapsed="false">
      <c r="A49" s="9" t="n">
        <v>43862</v>
      </c>
      <c r="B49" s="10" t="s">
        <v>88</v>
      </c>
      <c r="C49" s="11" t="s">
        <v>89</v>
      </c>
      <c r="D49" s="10" t="s">
        <v>90</v>
      </c>
      <c r="E49" s="12" t="n">
        <v>161.38</v>
      </c>
      <c r="F49" s="13" t="n">
        <v>43889</v>
      </c>
    </row>
    <row r="50" s="8" customFormat="true" ht="36" hidden="false" customHeight="false" outlineLevel="0" collapsed="false">
      <c r="A50" s="9" t="n">
        <v>43864</v>
      </c>
      <c r="B50" s="10" t="s">
        <v>91</v>
      </c>
      <c r="C50" s="11" t="s">
        <v>11</v>
      </c>
      <c r="D50" s="10" t="s">
        <v>12</v>
      </c>
      <c r="E50" s="12" t="n">
        <v>521.25</v>
      </c>
      <c r="F50" s="13" t="n">
        <v>43875</v>
      </c>
    </row>
    <row r="51" s="8" customFormat="true" ht="36" hidden="false" customHeight="false" outlineLevel="0" collapsed="false">
      <c r="A51" s="9" t="n">
        <v>43864</v>
      </c>
      <c r="B51" s="10" t="s">
        <v>92</v>
      </c>
      <c r="C51" s="11" t="s">
        <v>11</v>
      </c>
      <c r="D51" s="10" t="s">
        <v>12</v>
      </c>
      <c r="E51" s="12" t="n">
        <v>257.05</v>
      </c>
      <c r="F51" s="13" t="n">
        <v>43875</v>
      </c>
    </row>
    <row r="52" s="8" customFormat="true" ht="36" hidden="false" customHeight="false" outlineLevel="0" collapsed="false">
      <c r="A52" s="9" t="n">
        <v>43864</v>
      </c>
      <c r="B52" s="10" t="s">
        <v>93</v>
      </c>
      <c r="C52" s="11" t="s">
        <v>7</v>
      </c>
      <c r="D52" s="10" t="s">
        <v>8</v>
      </c>
      <c r="E52" s="12" t="n">
        <v>6154.7</v>
      </c>
      <c r="F52" s="13" t="n">
        <v>43875</v>
      </c>
    </row>
    <row r="53" s="8" customFormat="true" ht="36" hidden="false" customHeight="false" outlineLevel="0" collapsed="false">
      <c r="A53" s="9" t="n">
        <v>43864</v>
      </c>
      <c r="B53" s="10" t="s">
        <v>94</v>
      </c>
      <c r="C53" s="11" t="s">
        <v>7</v>
      </c>
      <c r="D53" s="10" t="s">
        <v>8</v>
      </c>
      <c r="E53" s="12" t="n">
        <v>5088.73</v>
      </c>
      <c r="F53" s="13" t="n">
        <v>43875</v>
      </c>
    </row>
    <row r="54" s="8" customFormat="true" ht="36" hidden="false" customHeight="false" outlineLevel="0" collapsed="false">
      <c r="A54" s="9" t="n">
        <v>43866</v>
      </c>
      <c r="B54" s="10" t="s">
        <v>95</v>
      </c>
      <c r="C54" s="11" t="s">
        <v>96</v>
      </c>
      <c r="D54" s="10" t="s">
        <v>18</v>
      </c>
      <c r="E54" s="12" t="n">
        <v>1420</v>
      </c>
      <c r="F54" s="13" t="n">
        <v>43868</v>
      </c>
    </row>
    <row r="55" s="8" customFormat="true" ht="36" hidden="false" customHeight="false" outlineLevel="0" collapsed="false">
      <c r="A55" s="9" t="n">
        <v>43866</v>
      </c>
      <c r="B55" s="10" t="s">
        <v>97</v>
      </c>
      <c r="C55" s="11" t="s">
        <v>98</v>
      </c>
      <c r="D55" s="10" t="s">
        <v>99</v>
      </c>
      <c r="E55" s="12" t="n">
        <v>75</v>
      </c>
      <c r="F55" s="13" t="n">
        <v>43868</v>
      </c>
    </row>
    <row r="56" s="8" customFormat="true" ht="36" hidden="false" customHeight="false" outlineLevel="0" collapsed="false">
      <c r="A56" s="9" t="n">
        <v>43866</v>
      </c>
      <c r="B56" s="10" t="s">
        <v>15</v>
      </c>
      <c r="C56" s="11" t="s">
        <v>16</v>
      </c>
      <c r="D56" s="10" t="s">
        <v>8</v>
      </c>
      <c r="E56" s="12" t="n">
        <v>257.67</v>
      </c>
      <c r="F56" s="13" t="n">
        <v>43882</v>
      </c>
    </row>
    <row r="57" s="8" customFormat="true" ht="36" hidden="false" customHeight="false" outlineLevel="0" collapsed="false">
      <c r="A57" s="9" t="n">
        <v>43866</v>
      </c>
      <c r="B57" s="10" t="s">
        <v>100</v>
      </c>
      <c r="C57" s="11" t="s">
        <v>101</v>
      </c>
      <c r="D57" s="10" t="s">
        <v>22</v>
      </c>
      <c r="E57" s="12" t="n">
        <v>119.7</v>
      </c>
      <c r="F57" s="13" t="n">
        <v>43893</v>
      </c>
    </row>
    <row r="58" s="8" customFormat="true" ht="36" hidden="false" customHeight="false" outlineLevel="0" collapsed="false">
      <c r="A58" s="9" t="n">
        <v>43867</v>
      </c>
      <c r="B58" s="10" t="s">
        <v>15</v>
      </c>
      <c r="C58" s="11" t="s">
        <v>65</v>
      </c>
      <c r="D58" s="10" t="s">
        <v>66</v>
      </c>
      <c r="E58" s="12" t="n">
        <v>230</v>
      </c>
      <c r="F58" s="13" t="n">
        <v>43868</v>
      </c>
    </row>
    <row r="59" s="8" customFormat="true" ht="36" hidden="false" customHeight="false" outlineLevel="0" collapsed="false">
      <c r="A59" s="9" t="n">
        <v>43868</v>
      </c>
      <c r="B59" s="10" t="s">
        <v>102</v>
      </c>
      <c r="C59" s="11" t="s">
        <v>103</v>
      </c>
      <c r="D59" s="10" t="s">
        <v>104</v>
      </c>
      <c r="E59" s="12" t="n">
        <v>3384.84</v>
      </c>
      <c r="F59" s="13" t="n">
        <v>43868</v>
      </c>
    </row>
    <row r="60" s="8" customFormat="true" ht="36" hidden="false" customHeight="false" outlineLevel="0" collapsed="false">
      <c r="A60" s="9" t="n">
        <v>43868</v>
      </c>
      <c r="B60" s="10" t="s">
        <v>105</v>
      </c>
      <c r="C60" s="11" t="s">
        <v>106</v>
      </c>
      <c r="D60" s="10" t="s">
        <v>107</v>
      </c>
      <c r="E60" s="12" t="n">
        <v>39.28</v>
      </c>
      <c r="F60" s="13" t="n">
        <v>43878</v>
      </c>
    </row>
    <row r="61" s="8" customFormat="true" ht="36" hidden="false" customHeight="false" outlineLevel="0" collapsed="false">
      <c r="A61" s="9" t="n">
        <v>43868</v>
      </c>
      <c r="B61" s="10" t="s">
        <v>31</v>
      </c>
      <c r="C61" s="11" t="s">
        <v>108</v>
      </c>
      <c r="D61" s="10" t="s">
        <v>61</v>
      </c>
      <c r="E61" s="12" t="n">
        <v>80</v>
      </c>
      <c r="F61" s="13" t="n">
        <v>43878</v>
      </c>
    </row>
    <row r="62" s="8" customFormat="true" ht="36" hidden="false" customHeight="false" outlineLevel="0" collapsed="false">
      <c r="A62" s="9" t="n">
        <v>43868</v>
      </c>
      <c r="B62" s="10" t="s">
        <v>15</v>
      </c>
      <c r="C62" s="11" t="s">
        <v>17</v>
      </c>
      <c r="D62" s="10" t="s">
        <v>18</v>
      </c>
      <c r="E62" s="12" t="n">
        <v>2565</v>
      </c>
      <c r="F62" s="13" t="n">
        <v>43889</v>
      </c>
    </row>
    <row r="63" s="8" customFormat="true" ht="36" hidden="false" customHeight="false" outlineLevel="0" collapsed="false">
      <c r="A63" s="9" t="n">
        <v>43869</v>
      </c>
      <c r="B63" s="10" t="s">
        <v>15</v>
      </c>
      <c r="C63" s="11" t="s">
        <v>17</v>
      </c>
      <c r="D63" s="10" t="s">
        <v>18</v>
      </c>
      <c r="E63" s="12" t="n">
        <v>2686.55</v>
      </c>
      <c r="F63" s="13" t="n">
        <v>43889</v>
      </c>
    </row>
    <row r="64" s="8" customFormat="true" ht="36" hidden="false" customHeight="false" outlineLevel="0" collapsed="false">
      <c r="A64" s="9" t="n">
        <v>43871</v>
      </c>
      <c r="B64" s="10" t="s">
        <v>109</v>
      </c>
      <c r="C64" s="11" t="s">
        <v>7</v>
      </c>
      <c r="D64" s="10" t="s">
        <v>8</v>
      </c>
      <c r="E64" s="12" t="n">
        <v>1364.02</v>
      </c>
      <c r="F64" s="13" t="n">
        <v>43882</v>
      </c>
    </row>
    <row r="65" s="8" customFormat="true" ht="36" hidden="false" customHeight="false" outlineLevel="0" collapsed="false">
      <c r="A65" s="9" t="n">
        <v>43872</v>
      </c>
      <c r="B65" s="10" t="s">
        <v>110</v>
      </c>
      <c r="C65" s="11" t="s">
        <v>89</v>
      </c>
      <c r="D65" s="10" t="s">
        <v>90</v>
      </c>
      <c r="E65" s="12" t="n">
        <v>464.12</v>
      </c>
      <c r="F65" s="13" t="n">
        <v>43889</v>
      </c>
    </row>
    <row r="66" s="8" customFormat="true" ht="36" hidden="false" customHeight="false" outlineLevel="0" collapsed="false">
      <c r="A66" s="9" t="n">
        <v>43872</v>
      </c>
      <c r="B66" s="10" t="s">
        <v>111</v>
      </c>
      <c r="C66" s="11" t="s">
        <v>89</v>
      </c>
      <c r="D66" s="10" t="s">
        <v>90</v>
      </c>
      <c r="E66" s="12" t="n">
        <v>478.58</v>
      </c>
      <c r="F66" s="13" t="n">
        <v>43889</v>
      </c>
    </row>
    <row r="67" s="8" customFormat="true" ht="36" hidden="false" customHeight="false" outlineLevel="0" collapsed="false">
      <c r="A67" s="9" t="n">
        <v>43872</v>
      </c>
      <c r="B67" s="10" t="s">
        <v>112</v>
      </c>
      <c r="C67" s="11" t="s">
        <v>113</v>
      </c>
      <c r="D67" s="10" t="s">
        <v>99</v>
      </c>
      <c r="E67" s="12" t="n">
        <v>125</v>
      </c>
      <c r="F67" s="13" t="n">
        <v>43878</v>
      </c>
    </row>
    <row r="68" s="8" customFormat="true" ht="36" hidden="false" customHeight="false" outlineLevel="0" collapsed="false">
      <c r="A68" s="9" t="n">
        <v>43873</v>
      </c>
      <c r="B68" s="10" t="s">
        <v>62</v>
      </c>
      <c r="C68" s="11" t="s">
        <v>76</v>
      </c>
      <c r="D68" s="10" t="s">
        <v>61</v>
      </c>
      <c r="E68" s="12" t="n">
        <v>160</v>
      </c>
      <c r="F68" s="13" t="n">
        <v>43878</v>
      </c>
    </row>
    <row r="69" s="8" customFormat="true" ht="36" hidden="false" customHeight="false" outlineLevel="0" collapsed="false">
      <c r="A69" s="9" t="n">
        <v>43873</v>
      </c>
      <c r="B69" s="10" t="s">
        <v>114</v>
      </c>
      <c r="C69" s="11" t="s">
        <v>89</v>
      </c>
      <c r="D69" s="10" t="s">
        <v>115</v>
      </c>
      <c r="E69" s="12" t="n">
        <v>754.57</v>
      </c>
      <c r="F69" s="13" t="n">
        <v>43889</v>
      </c>
    </row>
    <row r="70" s="8" customFormat="true" ht="36" hidden="false" customHeight="false" outlineLevel="0" collapsed="false">
      <c r="A70" s="9" t="n">
        <v>43873</v>
      </c>
      <c r="B70" s="10" t="s">
        <v>116</v>
      </c>
      <c r="C70" s="11" t="s">
        <v>89</v>
      </c>
      <c r="D70" s="10" t="s">
        <v>90</v>
      </c>
      <c r="E70" s="12" t="n">
        <v>73.83</v>
      </c>
      <c r="F70" s="13" t="n">
        <v>43889</v>
      </c>
    </row>
    <row r="71" s="8" customFormat="true" ht="36" hidden="false" customHeight="false" outlineLevel="0" collapsed="false">
      <c r="A71" s="9" t="n">
        <v>43873</v>
      </c>
      <c r="B71" s="10" t="s">
        <v>117</v>
      </c>
      <c r="C71" s="11" t="s">
        <v>118</v>
      </c>
      <c r="D71" s="10" t="s">
        <v>22</v>
      </c>
      <c r="E71" s="12" t="n">
        <v>201.1</v>
      </c>
      <c r="F71" s="13" t="n">
        <v>43882</v>
      </c>
    </row>
    <row r="72" s="8" customFormat="true" ht="36" hidden="false" customHeight="false" outlineLevel="0" collapsed="false">
      <c r="A72" s="9" t="n">
        <v>43874</v>
      </c>
      <c r="B72" s="10" t="s">
        <v>119</v>
      </c>
      <c r="C72" s="11" t="s">
        <v>120</v>
      </c>
      <c r="D72" s="10" t="s">
        <v>61</v>
      </c>
      <c r="E72" s="12" t="n">
        <v>165</v>
      </c>
      <c r="F72" s="13" t="n">
        <v>43875</v>
      </c>
    </row>
    <row r="73" s="8" customFormat="true" ht="54" hidden="false" customHeight="false" outlineLevel="0" collapsed="false">
      <c r="A73" s="9" t="n">
        <v>43874</v>
      </c>
      <c r="B73" s="10" t="s">
        <v>121</v>
      </c>
      <c r="C73" s="11" t="s">
        <v>122</v>
      </c>
      <c r="D73" s="10" t="s">
        <v>123</v>
      </c>
      <c r="E73" s="12" t="n">
        <v>530</v>
      </c>
      <c r="F73" s="13" t="n">
        <v>43875</v>
      </c>
    </row>
    <row r="74" s="8" customFormat="true" ht="36" hidden="false" customHeight="false" outlineLevel="0" collapsed="false">
      <c r="A74" s="9" t="n">
        <v>43875</v>
      </c>
      <c r="B74" s="10" t="s">
        <v>124</v>
      </c>
      <c r="C74" s="11" t="s">
        <v>51</v>
      </c>
      <c r="D74" s="10" t="s">
        <v>52</v>
      </c>
      <c r="E74" s="12" t="n">
        <v>612.09</v>
      </c>
      <c r="F74" s="13" t="n">
        <v>43875</v>
      </c>
    </row>
    <row r="75" s="8" customFormat="true" ht="36" hidden="false" customHeight="false" outlineLevel="0" collapsed="false">
      <c r="A75" s="9" t="n">
        <v>43875</v>
      </c>
      <c r="B75" s="10" t="s">
        <v>102</v>
      </c>
      <c r="C75" s="11" t="s">
        <v>125</v>
      </c>
      <c r="D75" s="10" t="s">
        <v>104</v>
      </c>
      <c r="E75" s="12" t="n">
        <v>2225.52</v>
      </c>
      <c r="F75" s="13" t="n">
        <v>43878</v>
      </c>
    </row>
    <row r="76" s="8" customFormat="true" ht="36" hidden="false" customHeight="false" outlineLevel="0" collapsed="false">
      <c r="A76" s="9" t="n">
        <v>43875</v>
      </c>
      <c r="B76" s="10" t="s">
        <v>126</v>
      </c>
      <c r="C76" s="11" t="s">
        <v>127</v>
      </c>
      <c r="D76" s="10" t="s">
        <v>128</v>
      </c>
      <c r="E76" s="12" t="n">
        <v>69</v>
      </c>
      <c r="F76" s="13" t="n">
        <v>43889</v>
      </c>
    </row>
    <row r="77" s="8" customFormat="true" ht="36" hidden="false" customHeight="false" outlineLevel="0" collapsed="false">
      <c r="A77" s="9" t="n">
        <v>43875</v>
      </c>
      <c r="B77" s="10" t="s">
        <v>97</v>
      </c>
      <c r="C77" s="11" t="s">
        <v>129</v>
      </c>
      <c r="D77" s="10" t="s">
        <v>61</v>
      </c>
      <c r="E77" s="12" t="n">
        <v>350</v>
      </c>
      <c r="F77" s="13" t="n">
        <v>43882</v>
      </c>
    </row>
    <row r="78" s="8" customFormat="true" ht="36" hidden="false" customHeight="false" outlineLevel="0" collapsed="false">
      <c r="A78" s="9" t="n">
        <v>43878</v>
      </c>
      <c r="B78" s="10" t="s">
        <v>130</v>
      </c>
      <c r="C78" s="11" t="s">
        <v>26</v>
      </c>
      <c r="D78" s="10" t="s">
        <v>27</v>
      </c>
      <c r="E78" s="12" t="n">
        <v>747.6</v>
      </c>
      <c r="F78" s="13" t="n">
        <v>43889</v>
      </c>
    </row>
    <row r="79" s="8" customFormat="true" ht="36" hidden="false" customHeight="false" outlineLevel="0" collapsed="false">
      <c r="A79" s="9" t="n">
        <v>43878</v>
      </c>
      <c r="B79" s="10" t="s">
        <v>15</v>
      </c>
      <c r="C79" s="11" t="s">
        <v>24</v>
      </c>
      <c r="D79" s="10" t="s">
        <v>8</v>
      </c>
      <c r="E79" s="12" t="n">
        <v>131.75</v>
      </c>
      <c r="F79" s="13" t="n">
        <v>43893</v>
      </c>
    </row>
    <row r="80" s="8" customFormat="true" ht="36" hidden="false" customHeight="false" outlineLevel="0" collapsed="false">
      <c r="A80" s="9" t="n">
        <v>43879</v>
      </c>
      <c r="B80" s="10" t="s">
        <v>131</v>
      </c>
      <c r="C80" s="11" t="s">
        <v>39</v>
      </c>
      <c r="D80" s="10" t="s">
        <v>40</v>
      </c>
      <c r="E80" s="12" t="n">
        <v>1242.59</v>
      </c>
      <c r="F80" s="13" t="n">
        <v>43889</v>
      </c>
    </row>
    <row r="81" s="8" customFormat="true" ht="36" hidden="false" customHeight="false" outlineLevel="0" collapsed="false">
      <c r="A81" s="9" t="n">
        <v>43879</v>
      </c>
      <c r="B81" s="10" t="s">
        <v>132</v>
      </c>
      <c r="C81" s="11" t="s">
        <v>26</v>
      </c>
      <c r="D81" s="10" t="s">
        <v>27</v>
      </c>
      <c r="E81" s="12" t="n">
        <v>480.02</v>
      </c>
      <c r="F81" s="13" t="n">
        <v>43889</v>
      </c>
    </row>
    <row r="82" s="8" customFormat="true" ht="36" hidden="false" customHeight="false" outlineLevel="0" collapsed="false">
      <c r="A82" s="9" t="n">
        <v>43879</v>
      </c>
      <c r="B82" s="10" t="s">
        <v>133</v>
      </c>
      <c r="C82" s="11" t="s">
        <v>26</v>
      </c>
      <c r="D82" s="10" t="s">
        <v>27</v>
      </c>
      <c r="E82" s="12" t="n">
        <v>59</v>
      </c>
      <c r="F82" s="13" t="n">
        <v>43889</v>
      </c>
    </row>
    <row r="83" s="8" customFormat="true" ht="36" hidden="false" customHeight="false" outlineLevel="0" collapsed="false">
      <c r="A83" s="9" t="n">
        <v>43879</v>
      </c>
      <c r="B83" s="10" t="s">
        <v>134</v>
      </c>
      <c r="C83" s="11" t="s">
        <v>11</v>
      </c>
      <c r="D83" s="10" t="s">
        <v>12</v>
      </c>
      <c r="E83" s="12" t="n">
        <v>327.04</v>
      </c>
      <c r="F83" s="13" t="n">
        <v>43889</v>
      </c>
    </row>
    <row r="84" s="8" customFormat="true" ht="36" hidden="false" customHeight="false" outlineLevel="0" collapsed="false">
      <c r="A84" s="9" t="n">
        <v>43879</v>
      </c>
      <c r="B84" s="10" t="s">
        <v>135</v>
      </c>
      <c r="C84" s="11" t="s">
        <v>11</v>
      </c>
      <c r="D84" s="10" t="s">
        <v>12</v>
      </c>
      <c r="E84" s="12" t="n">
        <v>347.93</v>
      </c>
      <c r="F84" s="13" t="n">
        <v>43889</v>
      </c>
    </row>
    <row r="85" s="8" customFormat="true" ht="36" hidden="false" customHeight="false" outlineLevel="0" collapsed="false">
      <c r="A85" s="9" t="n">
        <v>43880</v>
      </c>
      <c r="B85" s="10" t="s">
        <v>31</v>
      </c>
      <c r="C85" s="11" t="s">
        <v>136</v>
      </c>
      <c r="D85" s="10" t="s">
        <v>61</v>
      </c>
      <c r="E85" s="12" t="n">
        <v>130</v>
      </c>
      <c r="F85" s="13" t="n">
        <v>43882</v>
      </c>
    </row>
    <row r="86" s="8" customFormat="true" ht="36" hidden="false" customHeight="false" outlineLevel="0" collapsed="false">
      <c r="A86" s="9" t="n">
        <v>43880</v>
      </c>
      <c r="B86" s="10" t="s">
        <v>15</v>
      </c>
      <c r="C86" s="11" t="s">
        <v>70</v>
      </c>
      <c r="D86" s="10" t="s">
        <v>18</v>
      </c>
      <c r="E86" s="12" t="n">
        <v>2674.66</v>
      </c>
      <c r="F86" s="13" t="n">
        <v>43889</v>
      </c>
    </row>
    <row r="87" s="8" customFormat="true" ht="36" hidden="false" customHeight="false" outlineLevel="0" collapsed="false">
      <c r="A87" s="9" t="n">
        <v>43881</v>
      </c>
      <c r="B87" s="10" t="s">
        <v>137</v>
      </c>
      <c r="C87" s="11" t="s">
        <v>138</v>
      </c>
      <c r="D87" s="10" t="s">
        <v>139</v>
      </c>
      <c r="E87" s="12" t="n">
        <v>51.4</v>
      </c>
      <c r="F87" s="13" t="n">
        <v>43889</v>
      </c>
    </row>
    <row r="88" s="8" customFormat="true" ht="36" hidden="false" customHeight="false" outlineLevel="0" collapsed="false">
      <c r="A88" s="9" t="n">
        <v>43881</v>
      </c>
      <c r="B88" s="10" t="s">
        <v>140</v>
      </c>
      <c r="C88" s="11" t="s">
        <v>141</v>
      </c>
      <c r="D88" s="10" t="s">
        <v>22</v>
      </c>
      <c r="E88" s="12" t="n">
        <v>122.85</v>
      </c>
      <c r="F88" s="13" t="n">
        <v>43889</v>
      </c>
    </row>
    <row r="89" s="8" customFormat="true" ht="36" hidden="false" customHeight="false" outlineLevel="0" collapsed="false">
      <c r="A89" s="9" t="n">
        <v>43881</v>
      </c>
      <c r="B89" s="10" t="s">
        <v>142</v>
      </c>
      <c r="C89" s="11" t="s">
        <v>143</v>
      </c>
      <c r="D89" s="10" t="s">
        <v>58</v>
      </c>
      <c r="E89" s="12" t="n">
        <v>350</v>
      </c>
      <c r="F89" s="13" t="n">
        <v>43882</v>
      </c>
    </row>
    <row r="90" s="8" customFormat="true" ht="36" hidden="false" customHeight="false" outlineLevel="0" collapsed="false">
      <c r="A90" s="9" t="n">
        <v>43881</v>
      </c>
      <c r="B90" s="10" t="s">
        <v>144</v>
      </c>
      <c r="C90" s="11" t="s">
        <v>145</v>
      </c>
      <c r="D90" s="10" t="s">
        <v>61</v>
      </c>
      <c r="E90" s="12" t="n">
        <v>540</v>
      </c>
      <c r="F90" s="13" t="n">
        <v>43882</v>
      </c>
    </row>
    <row r="91" s="8" customFormat="true" ht="36" hidden="false" customHeight="false" outlineLevel="0" collapsed="false">
      <c r="A91" s="9" t="n">
        <v>43881</v>
      </c>
      <c r="B91" s="10" t="s">
        <v>146</v>
      </c>
      <c r="C91" s="11" t="s">
        <v>37</v>
      </c>
      <c r="D91" s="10" t="s">
        <v>18</v>
      </c>
      <c r="E91" s="12" t="n">
        <v>2404.31</v>
      </c>
      <c r="F91" s="13" t="n">
        <v>43889</v>
      </c>
    </row>
    <row r="92" s="8" customFormat="true" ht="36" hidden="false" customHeight="false" outlineLevel="0" collapsed="false">
      <c r="A92" s="9" t="n">
        <v>43881</v>
      </c>
      <c r="B92" s="10" t="s">
        <v>147</v>
      </c>
      <c r="C92" s="11" t="s">
        <v>42</v>
      </c>
      <c r="D92" s="10" t="s">
        <v>43</v>
      </c>
      <c r="E92" s="12" t="n">
        <v>210.22</v>
      </c>
      <c r="F92" s="13" t="n">
        <v>43889</v>
      </c>
    </row>
    <row r="93" s="8" customFormat="true" ht="36" hidden="false" customHeight="false" outlineLevel="0" collapsed="false">
      <c r="A93" s="9" t="n">
        <v>43881</v>
      </c>
      <c r="B93" s="10" t="s">
        <v>148</v>
      </c>
      <c r="C93" s="11" t="s">
        <v>42</v>
      </c>
      <c r="D93" s="10" t="s">
        <v>43</v>
      </c>
      <c r="E93" s="12" t="n">
        <v>234.57</v>
      </c>
      <c r="F93" s="13" t="n">
        <v>43889</v>
      </c>
    </row>
    <row r="94" s="8" customFormat="true" ht="36" hidden="false" customHeight="false" outlineLevel="0" collapsed="false">
      <c r="A94" s="9" t="n">
        <v>43881</v>
      </c>
      <c r="B94" s="10" t="s">
        <v>149</v>
      </c>
      <c r="C94" s="11" t="s">
        <v>42</v>
      </c>
      <c r="D94" s="10" t="s">
        <v>43</v>
      </c>
      <c r="E94" s="12" t="n">
        <v>239.14</v>
      </c>
      <c r="F94" s="13" t="n">
        <v>43889</v>
      </c>
    </row>
    <row r="95" s="8" customFormat="true" ht="36" hidden="false" customHeight="false" outlineLevel="0" collapsed="false">
      <c r="A95" s="9" t="n">
        <v>43881</v>
      </c>
      <c r="B95" s="10" t="s">
        <v>150</v>
      </c>
      <c r="C95" s="11" t="s">
        <v>42</v>
      </c>
      <c r="D95" s="10" t="s">
        <v>43</v>
      </c>
      <c r="E95" s="12" t="n">
        <v>201.64</v>
      </c>
      <c r="F95" s="13" t="n">
        <v>43889</v>
      </c>
    </row>
    <row r="96" s="8" customFormat="true" ht="36" hidden="false" customHeight="false" outlineLevel="0" collapsed="false">
      <c r="A96" s="9" t="n">
        <v>43881</v>
      </c>
      <c r="B96" s="10" t="s">
        <v>151</v>
      </c>
      <c r="C96" s="11" t="s">
        <v>42</v>
      </c>
      <c r="D96" s="10" t="s">
        <v>43</v>
      </c>
      <c r="E96" s="12" t="n">
        <v>209.55</v>
      </c>
      <c r="F96" s="13" t="n">
        <v>43889</v>
      </c>
    </row>
    <row r="97" s="8" customFormat="true" ht="36" hidden="false" customHeight="false" outlineLevel="0" collapsed="false">
      <c r="A97" s="9" t="n">
        <v>43882</v>
      </c>
      <c r="B97" s="10" t="s">
        <v>152</v>
      </c>
      <c r="C97" s="11" t="s">
        <v>42</v>
      </c>
      <c r="D97" s="10" t="s">
        <v>43</v>
      </c>
      <c r="E97" s="12" t="n">
        <v>99.98</v>
      </c>
      <c r="F97" s="13" t="n">
        <v>43889</v>
      </c>
    </row>
    <row r="98" s="8" customFormat="true" ht="36" hidden="false" customHeight="false" outlineLevel="0" collapsed="false">
      <c r="A98" s="9" t="n">
        <v>43882</v>
      </c>
      <c r="B98" s="10" t="s">
        <v>153</v>
      </c>
      <c r="C98" s="11" t="s">
        <v>154</v>
      </c>
      <c r="D98" s="10" t="s">
        <v>90</v>
      </c>
      <c r="E98" s="12" t="n">
        <v>251.28</v>
      </c>
      <c r="F98" s="13" t="n">
        <v>43895</v>
      </c>
    </row>
    <row r="99" s="8" customFormat="true" ht="36" hidden="false" customHeight="false" outlineLevel="0" collapsed="false">
      <c r="A99" s="9" t="n">
        <v>43887</v>
      </c>
      <c r="B99" s="10" t="s">
        <v>155</v>
      </c>
      <c r="C99" s="11" t="s">
        <v>156</v>
      </c>
      <c r="D99" s="10" t="s">
        <v>157</v>
      </c>
      <c r="E99" s="12" t="n">
        <v>99.99</v>
      </c>
      <c r="F99" s="13" t="n">
        <v>43889</v>
      </c>
    </row>
    <row r="100" s="8" customFormat="true" ht="36" hidden="false" customHeight="false" outlineLevel="0" collapsed="false">
      <c r="A100" s="9" t="n">
        <v>43887</v>
      </c>
      <c r="B100" s="10" t="s">
        <v>59</v>
      </c>
      <c r="C100" s="11" t="s">
        <v>63</v>
      </c>
      <c r="D100" s="10" t="s">
        <v>64</v>
      </c>
      <c r="E100" s="12" t="n">
        <v>2100</v>
      </c>
      <c r="F100" s="13" t="n">
        <v>43889</v>
      </c>
    </row>
    <row r="101" s="8" customFormat="true" ht="36" hidden="false" customHeight="false" outlineLevel="0" collapsed="false">
      <c r="A101" s="9" t="n">
        <v>43887</v>
      </c>
      <c r="B101" s="10" t="s">
        <v>158</v>
      </c>
      <c r="C101" s="11" t="s">
        <v>54</v>
      </c>
      <c r="D101" s="10" t="s">
        <v>55</v>
      </c>
      <c r="E101" s="12" t="n">
        <v>603.68</v>
      </c>
      <c r="F101" s="13" t="n">
        <v>43889</v>
      </c>
    </row>
    <row r="102" s="8" customFormat="true" ht="36" hidden="false" customHeight="false" outlineLevel="0" collapsed="false">
      <c r="A102" s="9" t="n">
        <v>43887</v>
      </c>
      <c r="B102" s="10" t="s">
        <v>159</v>
      </c>
      <c r="C102" s="11" t="s">
        <v>136</v>
      </c>
      <c r="D102" s="10" t="s">
        <v>8</v>
      </c>
      <c r="E102" s="12" t="n">
        <v>315.25</v>
      </c>
      <c r="F102" s="13" t="n">
        <v>43882</v>
      </c>
    </row>
    <row r="103" s="8" customFormat="true" ht="36" hidden="false" customHeight="false" outlineLevel="0" collapsed="false">
      <c r="A103" s="9" t="n">
        <v>43887</v>
      </c>
      <c r="B103" s="10" t="s">
        <v>159</v>
      </c>
      <c r="C103" s="11" t="s">
        <v>136</v>
      </c>
      <c r="D103" s="10" t="s">
        <v>8</v>
      </c>
      <c r="E103" s="12" t="n">
        <v>101.85</v>
      </c>
      <c r="F103" s="13" t="n">
        <v>43882</v>
      </c>
    </row>
    <row r="104" s="8" customFormat="true" ht="36" hidden="false" customHeight="false" outlineLevel="0" collapsed="false">
      <c r="A104" s="9" t="n">
        <v>43887</v>
      </c>
      <c r="B104" s="10" t="s">
        <v>160</v>
      </c>
      <c r="C104" s="11" t="s">
        <v>89</v>
      </c>
      <c r="D104" s="10" t="s">
        <v>90</v>
      </c>
      <c r="E104" s="12" t="n">
        <v>44.21</v>
      </c>
      <c r="F104" s="13" t="n">
        <v>43899</v>
      </c>
    </row>
    <row r="105" s="8" customFormat="true" ht="36" hidden="false" customHeight="false" outlineLevel="0" collapsed="false">
      <c r="A105" s="9" t="n">
        <v>43888</v>
      </c>
      <c r="B105" s="10" t="s">
        <v>161</v>
      </c>
      <c r="C105" s="11" t="s">
        <v>101</v>
      </c>
      <c r="D105" s="10" t="s">
        <v>22</v>
      </c>
      <c r="E105" s="12" t="n">
        <v>30</v>
      </c>
      <c r="F105" s="13" t="n">
        <v>43893</v>
      </c>
    </row>
    <row r="106" s="8" customFormat="true" ht="54" hidden="false" customHeight="false" outlineLevel="0" collapsed="false">
      <c r="A106" s="9" t="n">
        <v>43888</v>
      </c>
      <c r="B106" s="10" t="s">
        <v>162</v>
      </c>
      <c r="C106" s="11" t="s">
        <v>57</v>
      </c>
      <c r="D106" s="10" t="s">
        <v>58</v>
      </c>
      <c r="E106" s="12" t="n">
        <v>159</v>
      </c>
      <c r="F106" s="13" t="n">
        <v>43889</v>
      </c>
    </row>
    <row r="107" s="8" customFormat="true" ht="36" hidden="false" customHeight="false" outlineLevel="0" collapsed="false">
      <c r="A107" s="9" t="n">
        <v>43888</v>
      </c>
      <c r="B107" s="10" t="s">
        <v>112</v>
      </c>
      <c r="C107" s="11" t="s">
        <v>163</v>
      </c>
      <c r="D107" s="10" t="s">
        <v>90</v>
      </c>
      <c r="E107" s="12" t="n">
        <v>64</v>
      </c>
      <c r="F107" s="13" t="n">
        <v>43889</v>
      </c>
    </row>
    <row r="108" s="8" customFormat="true" ht="36" hidden="false" customHeight="false" outlineLevel="0" collapsed="false">
      <c r="A108" s="9" t="n">
        <v>43888</v>
      </c>
      <c r="B108" s="10" t="s">
        <v>164</v>
      </c>
      <c r="C108" s="11" t="s">
        <v>165</v>
      </c>
      <c r="D108" s="10" t="s">
        <v>99</v>
      </c>
      <c r="E108" s="12" t="n">
        <v>1400</v>
      </c>
      <c r="F108" s="13" t="n">
        <v>43889</v>
      </c>
    </row>
    <row r="109" s="8" customFormat="true" ht="36" hidden="false" customHeight="false" outlineLevel="0" collapsed="false">
      <c r="A109" s="9" t="n">
        <v>43888</v>
      </c>
      <c r="B109" s="10" t="s">
        <v>164</v>
      </c>
      <c r="C109" s="11" t="s">
        <v>165</v>
      </c>
      <c r="D109" s="10" t="s">
        <v>40</v>
      </c>
      <c r="E109" s="12" t="n">
        <v>600</v>
      </c>
      <c r="F109" s="13" t="n">
        <v>43889</v>
      </c>
    </row>
    <row r="110" s="8" customFormat="true" ht="54" hidden="false" customHeight="false" outlineLevel="0" collapsed="false">
      <c r="A110" s="9" t="n">
        <v>43888</v>
      </c>
      <c r="B110" s="10" t="s">
        <v>15</v>
      </c>
      <c r="C110" s="11" t="s">
        <v>67</v>
      </c>
      <c r="D110" s="10" t="s">
        <v>69</v>
      </c>
      <c r="E110" s="12" t="n">
        <v>1662.87</v>
      </c>
      <c r="F110" s="13" t="n">
        <v>43889</v>
      </c>
    </row>
    <row r="111" s="8" customFormat="true" ht="54" hidden="false" customHeight="false" outlineLevel="0" collapsed="false">
      <c r="A111" s="9" t="n">
        <v>43888</v>
      </c>
      <c r="B111" s="10" t="s">
        <v>15</v>
      </c>
      <c r="C111" s="11" t="s">
        <v>67</v>
      </c>
      <c r="D111" s="10" t="s">
        <v>68</v>
      </c>
      <c r="E111" s="12" t="n">
        <v>1786.68</v>
      </c>
      <c r="F111" s="13" t="n">
        <v>43889</v>
      </c>
    </row>
    <row r="112" s="8" customFormat="true" ht="36" hidden="false" customHeight="false" outlineLevel="0" collapsed="false">
      <c r="A112" s="9" t="n">
        <v>43888</v>
      </c>
      <c r="B112" s="10" t="s">
        <v>15</v>
      </c>
      <c r="C112" s="11" t="s">
        <v>136</v>
      </c>
      <c r="D112" s="10" t="s">
        <v>8</v>
      </c>
      <c r="E112" s="12" t="n">
        <v>324.95</v>
      </c>
      <c r="F112" s="13" t="n">
        <v>43889</v>
      </c>
    </row>
    <row r="113" s="8" customFormat="true" ht="36" hidden="false" customHeight="false" outlineLevel="0" collapsed="false">
      <c r="A113" s="9" t="n">
        <v>43889</v>
      </c>
      <c r="B113" s="10" t="s">
        <v>166</v>
      </c>
      <c r="C113" s="11" t="s">
        <v>167</v>
      </c>
      <c r="D113" s="10" t="s">
        <v>168</v>
      </c>
      <c r="E113" s="12" t="n">
        <v>106.2</v>
      </c>
      <c r="F113" s="13" t="n">
        <v>43899</v>
      </c>
    </row>
    <row r="114" s="8" customFormat="true" ht="36" hidden="false" customHeight="false" outlineLevel="0" collapsed="false">
      <c r="A114" s="9" t="n">
        <v>43889</v>
      </c>
      <c r="B114" s="10" t="s">
        <v>31</v>
      </c>
      <c r="C114" s="11" t="s">
        <v>169</v>
      </c>
      <c r="D114" s="10" t="s">
        <v>33</v>
      </c>
      <c r="E114" s="12" t="n">
        <v>12.2</v>
      </c>
      <c r="F114" s="13" t="n">
        <v>43893</v>
      </c>
    </row>
    <row r="115" s="8" customFormat="true" ht="36" hidden="false" customHeight="false" outlineLevel="0" collapsed="false">
      <c r="A115" s="9" t="n">
        <v>43889</v>
      </c>
      <c r="B115" s="10" t="s">
        <v>77</v>
      </c>
      <c r="C115" s="11" t="s">
        <v>170</v>
      </c>
      <c r="D115" s="10" t="s">
        <v>79</v>
      </c>
      <c r="E115" s="12" t="n">
        <v>1233</v>
      </c>
      <c r="F115" s="13" t="n">
        <v>43889</v>
      </c>
    </row>
    <row r="116" s="8" customFormat="true" ht="36" hidden="false" customHeight="false" outlineLevel="0" collapsed="false">
      <c r="A116" s="9" t="n">
        <v>43889</v>
      </c>
      <c r="B116" s="10" t="s">
        <v>77</v>
      </c>
      <c r="C116" s="11" t="s">
        <v>170</v>
      </c>
      <c r="D116" s="10" t="s">
        <v>79</v>
      </c>
      <c r="E116" s="12" t="n">
        <v>42735</v>
      </c>
      <c r="F116" s="13" t="n">
        <v>43889</v>
      </c>
    </row>
    <row r="117" s="8" customFormat="true" ht="36" hidden="false" customHeight="false" outlineLevel="0" collapsed="false">
      <c r="A117" s="9" t="n">
        <v>43889</v>
      </c>
      <c r="B117" s="10" t="s">
        <v>82</v>
      </c>
      <c r="C117" s="11" t="s">
        <v>170</v>
      </c>
      <c r="D117" s="10" t="s">
        <v>83</v>
      </c>
      <c r="E117" s="12" t="n">
        <v>6119.61</v>
      </c>
      <c r="F117" s="13" t="n">
        <v>43899</v>
      </c>
    </row>
    <row r="118" s="8" customFormat="true" ht="36" hidden="false" customHeight="false" outlineLevel="0" collapsed="false">
      <c r="A118" s="9" t="n">
        <v>43889</v>
      </c>
      <c r="B118" s="10" t="s">
        <v>84</v>
      </c>
      <c r="C118" s="11" t="s">
        <v>170</v>
      </c>
      <c r="D118" s="10" t="s">
        <v>85</v>
      </c>
      <c r="E118" s="12" t="n">
        <v>1837.45</v>
      </c>
      <c r="F118" s="13" t="n">
        <v>43899</v>
      </c>
    </row>
    <row r="119" s="8" customFormat="true" ht="36" hidden="false" customHeight="false" outlineLevel="0" collapsed="false">
      <c r="A119" s="9" t="n">
        <v>43889</v>
      </c>
      <c r="B119" s="10" t="s">
        <v>84</v>
      </c>
      <c r="C119" s="11" t="s">
        <v>170</v>
      </c>
      <c r="D119" s="10" t="s">
        <v>86</v>
      </c>
      <c r="E119" s="12" t="n">
        <v>619.93</v>
      </c>
      <c r="F119" s="13" t="n">
        <v>43899</v>
      </c>
    </row>
    <row r="120" s="8" customFormat="true" ht="36" hidden="false" customHeight="false" outlineLevel="0" collapsed="false">
      <c r="A120" s="9" t="n">
        <v>43890</v>
      </c>
      <c r="B120" s="10" t="s">
        <v>171</v>
      </c>
      <c r="C120" s="11" t="s">
        <v>72</v>
      </c>
      <c r="D120" s="10" t="s">
        <v>18</v>
      </c>
      <c r="E120" s="12" t="n">
        <v>2720</v>
      </c>
      <c r="F120" s="13" t="n">
        <v>43889</v>
      </c>
    </row>
    <row r="121" s="8" customFormat="true" ht="36" hidden="false" customHeight="false" outlineLevel="0" collapsed="false">
      <c r="A121" s="9" t="n">
        <v>43890</v>
      </c>
      <c r="B121" s="10" t="s">
        <v>80</v>
      </c>
      <c r="C121" s="11" t="s">
        <v>170</v>
      </c>
      <c r="D121" s="10" t="s">
        <v>81</v>
      </c>
      <c r="E121" s="12" t="n">
        <v>4959.61</v>
      </c>
      <c r="F121" s="13" t="n">
        <v>43895</v>
      </c>
    </row>
    <row r="122" s="8" customFormat="true" ht="36" hidden="false" customHeight="false" outlineLevel="0" collapsed="false">
      <c r="A122" s="9" t="n">
        <v>43892</v>
      </c>
      <c r="B122" s="10" t="s">
        <v>172</v>
      </c>
      <c r="C122" s="11" t="s">
        <v>7</v>
      </c>
      <c r="D122" s="10" t="s">
        <v>8</v>
      </c>
      <c r="E122" s="12" t="n">
        <v>5857.81</v>
      </c>
      <c r="F122" s="13" t="n">
        <v>43903</v>
      </c>
    </row>
    <row r="123" s="8" customFormat="true" ht="36" hidden="false" customHeight="false" outlineLevel="0" collapsed="false">
      <c r="A123" s="9" t="n">
        <v>43892</v>
      </c>
      <c r="B123" s="10" t="s">
        <v>173</v>
      </c>
      <c r="C123" s="11" t="s">
        <v>7</v>
      </c>
      <c r="D123" s="10" t="s">
        <v>8</v>
      </c>
      <c r="E123" s="12" t="n">
        <v>5834.63</v>
      </c>
      <c r="F123" s="13" t="n">
        <v>43903</v>
      </c>
    </row>
    <row r="124" s="8" customFormat="true" ht="36" hidden="false" customHeight="false" outlineLevel="0" collapsed="false">
      <c r="A124" s="9" t="n">
        <v>43892</v>
      </c>
      <c r="B124" s="10" t="s">
        <v>15</v>
      </c>
      <c r="C124" s="11" t="s">
        <v>65</v>
      </c>
      <c r="D124" s="10" t="s">
        <v>66</v>
      </c>
      <c r="E124" s="12" t="n">
        <v>220</v>
      </c>
      <c r="F124" s="13" t="n">
        <v>43899</v>
      </c>
    </row>
    <row r="125" s="8" customFormat="true" ht="36" hidden="false" customHeight="false" outlineLevel="0" collapsed="false">
      <c r="A125" s="9" t="n">
        <v>43892</v>
      </c>
      <c r="B125" s="10" t="s">
        <v>102</v>
      </c>
      <c r="C125" s="11" t="s">
        <v>169</v>
      </c>
      <c r="D125" s="10" t="s">
        <v>104</v>
      </c>
      <c r="E125" s="12" t="n">
        <v>13046</v>
      </c>
      <c r="F125" s="13" t="n">
        <v>43901</v>
      </c>
    </row>
    <row r="126" s="8" customFormat="true" ht="36" hidden="false" customHeight="false" outlineLevel="0" collapsed="false">
      <c r="A126" s="9" t="n">
        <v>43893</v>
      </c>
      <c r="B126" s="10" t="s">
        <v>174</v>
      </c>
      <c r="C126" s="11" t="s">
        <v>96</v>
      </c>
      <c r="D126" s="10" t="s">
        <v>18</v>
      </c>
      <c r="E126" s="12" t="n">
        <v>1420</v>
      </c>
      <c r="F126" s="13" t="n">
        <v>43895</v>
      </c>
    </row>
    <row r="127" s="8" customFormat="true" ht="36" hidden="false" customHeight="false" outlineLevel="0" collapsed="false">
      <c r="A127" s="9" t="n">
        <v>43895</v>
      </c>
      <c r="B127" s="10" t="s">
        <v>15</v>
      </c>
      <c r="C127" s="11" t="s">
        <v>16</v>
      </c>
      <c r="D127" s="10" t="s">
        <v>8</v>
      </c>
      <c r="E127" s="12" t="n">
        <v>277.56</v>
      </c>
      <c r="F127" s="13" t="n">
        <v>43913</v>
      </c>
    </row>
    <row r="128" s="8" customFormat="true" ht="36" hidden="false" customHeight="false" outlineLevel="0" collapsed="false">
      <c r="A128" s="9" t="n">
        <v>43895</v>
      </c>
      <c r="B128" s="10" t="s">
        <v>175</v>
      </c>
      <c r="C128" s="11" t="s">
        <v>176</v>
      </c>
      <c r="D128" s="10" t="s">
        <v>90</v>
      </c>
      <c r="E128" s="12" t="n">
        <v>339.27</v>
      </c>
      <c r="F128" s="13" t="n">
        <v>43899</v>
      </c>
    </row>
    <row r="129" s="8" customFormat="true" ht="36" hidden="false" customHeight="false" outlineLevel="0" collapsed="false">
      <c r="A129" s="9" t="n">
        <v>43899</v>
      </c>
      <c r="B129" s="10" t="s">
        <v>177</v>
      </c>
      <c r="C129" s="11" t="s">
        <v>129</v>
      </c>
      <c r="D129" s="10" t="s">
        <v>61</v>
      </c>
      <c r="E129" s="12" t="n">
        <v>350</v>
      </c>
      <c r="F129" s="13" t="n">
        <v>43899</v>
      </c>
    </row>
    <row r="130" s="8" customFormat="true" ht="36" hidden="false" customHeight="false" outlineLevel="0" collapsed="false">
      <c r="A130" s="9" t="n">
        <v>43899</v>
      </c>
      <c r="B130" s="10" t="s">
        <v>178</v>
      </c>
      <c r="C130" s="11" t="s">
        <v>7</v>
      </c>
      <c r="D130" s="10" t="s">
        <v>8</v>
      </c>
      <c r="E130" s="12" t="n">
        <v>1081.7</v>
      </c>
      <c r="F130" s="13" t="n">
        <v>43913</v>
      </c>
    </row>
    <row r="131" s="8" customFormat="true" ht="36" hidden="false" customHeight="false" outlineLevel="0" collapsed="false">
      <c r="A131" s="9" t="n">
        <v>43901</v>
      </c>
      <c r="B131" s="10" t="s">
        <v>179</v>
      </c>
      <c r="C131" s="11" t="s">
        <v>169</v>
      </c>
      <c r="D131" s="10" t="s">
        <v>81</v>
      </c>
      <c r="E131" s="12" t="n">
        <v>3777</v>
      </c>
      <c r="F131" s="13" t="n">
        <v>43901</v>
      </c>
    </row>
    <row r="132" s="8" customFormat="true" ht="36" hidden="false" customHeight="false" outlineLevel="0" collapsed="false">
      <c r="A132" s="9" t="n">
        <v>43903</v>
      </c>
      <c r="B132" s="10" t="s">
        <v>31</v>
      </c>
      <c r="C132" s="11" t="s">
        <v>180</v>
      </c>
      <c r="D132" s="10" t="s">
        <v>33</v>
      </c>
      <c r="E132" s="12" t="n">
        <v>69</v>
      </c>
      <c r="F132" s="13" t="n">
        <v>43913</v>
      </c>
    </row>
    <row r="133" s="8" customFormat="true" ht="36" hidden="false" customHeight="false" outlineLevel="0" collapsed="false">
      <c r="A133" s="9" t="n">
        <v>43906</v>
      </c>
      <c r="B133" s="10" t="s">
        <v>15</v>
      </c>
      <c r="C133" s="11" t="s">
        <v>24</v>
      </c>
      <c r="D133" s="10" t="s">
        <v>8</v>
      </c>
      <c r="E133" s="12" t="n">
        <v>126.48</v>
      </c>
      <c r="F133" s="13" t="n">
        <v>43913</v>
      </c>
    </row>
    <row r="134" s="8" customFormat="true" ht="36" hidden="false" customHeight="false" outlineLevel="0" collapsed="false">
      <c r="A134" s="9" t="n">
        <v>43906</v>
      </c>
      <c r="B134" s="10" t="s">
        <v>181</v>
      </c>
      <c r="C134" s="11" t="s">
        <v>138</v>
      </c>
      <c r="D134" s="10" t="s">
        <v>139</v>
      </c>
      <c r="E134" s="12" t="n">
        <v>339.2</v>
      </c>
      <c r="F134" s="13" t="n">
        <v>43921</v>
      </c>
    </row>
    <row r="135" s="8" customFormat="true" ht="36" hidden="false" customHeight="false" outlineLevel="0" collapsed="false">
      <c r="A135" s="9" t="n">
        <v>43907</v>
      </c>
      <c r="B135" s="10" t="s">
        <v>102</v>
      </c>
      <c r="C135" s="11" t="s">
        <v>182</v>
      </c>
      <c r="D135" s="10" t="s">
        <v>104</v>
      </c>
      <c r="E135" s="12" t="n">
        <v>7583.84</v>
      </c>
      <c r="F135" s="13" t="n">
        <v>43913</v>
      </c>
    </row>
    <row r="136" s="8" customFormat="true" ht="36" hidden="false" customHeight="false" outlineLevel="0" collapsed="false">
      <c r="A136" s="9" t="n">
        <v>43908</v>
      </c>
      <c r="B136" s="10" t="s">
        <v>183</v>
      </c>
      <c r="C136" s="11" t="s">
        <v>39</v>
      </c>
      <c r="D136" s="10" t="s">
        <v>184</v>
      </c>
      <c r="E136" s="12" t="n">
        <v>1242.59</v>
      </c>
      <c r="F136" s="13" t="n">
        <v>43921</v>
      </c>
    </row>
    <row r="137" s="8" customFormat="true" ht="36" hidden="false" customHeight="false" outlineLevel="0" collapsed="false">
      <c r="A137" s="9" t="n">
        <v>43909</v>
      </c>
      <c r="B137" s="10" t="s">
        <v>102</v>
      </c>
      <c r="C137" s="11" t="s">
        <v>185</v>
      </c>
      <c r="D137" s="10" t="s">
        <v>104</v>
      </c>
      <c r="E137" s="12" t="n">
        <v>8164.33</v>
      </c>
      <c r="F137" s="13" t="n">
        <v>43913</v>
      </c>
    </row>
    <row r="138" s="8" customFormat="true" ht="36" hidden="false" customHeight="false" outlineLevel="0" collapsed="false">
      <c r="A138" s="9" t="n">
        <v>43909</v>
      </c>
      <c r="B138" s="10" t="s">
        <v>186</v>
      </c>
      <c r="C138" s="11" t="s">
        <v>76</v>
      </c>
      <c r="D138" s="10" t="s">
        <v>61</v>
      </c>
      <c r="E138" s="12" t="n">
        <v>160</v>
      </c>
      <c r="F138" s="13" t="n">
        <v>43913</v>
      </c>
    </row>
    <row r="139" s="8" customFormat="true" ht="36" hidden="false" customHeight="false" outlineLevel="0" collapsed="false">
      <c r="A139" s="9" t="n">
        <v>43913</v>
      </c>
      <c r="B139" s="10" t="s">
        <v>187</v>
      </c>
      <c r="C139" s="11" t="s">
        <v>143</v>
      </c>
      <c r="D139" s="10" t="s">
        <v>40</v>
      </c>
      <c r="E139" s="12" t="n">
        <v>350</v>
      </c>
      <c r="F139" s="13" t="n">
        <v>43921</v>
      </c>
    </row>
    <row r="140" s="8" customFormat="true" ht="36" hidden="false" customHeight="false" outlineLevel="0" collapsed="false">
      <c r="A140" s="9" t="n">
        <v>43913</v>
      </c>
      <c r="B140" s="10" t="s">
        <v>188</v>
      </c>
      <c r="C140" s="11" t="s">
        <v>145</v>
      </c>
      <c r="D140" s="10" t="s">
        <v>61</v>
      </c>
      <c r="E140" s="12" t="n">
        <v>405</v>
      </c>
      <c r="F140" s="13" t="n">
        <v>43920</v>
      </c>
    </row>
    <row r="141" s="8" customFormat="true" ht="36" hidden="false" customHeight="false" outlineLevel="0" collapsed="false">
      <c r="A141" s="9" t="n">
        <v>43914</v>
      </c>
      <c r="B141" s="10" t="s">
        <v>189</v>
      </c>
      <c r="C141" s="11" t="s">
        <v>127</v>
      </c>
      <c r="D141" s="10" t="s">
        <v>128</v>
      </c>
      <c r="E141" s="12" t="n">
        <v>207</v>
      </c>
      <c r="F141" s="13" t="n">
        <v>43921</v>
      </c>
    </row>
    <row r="142" s="8" customFormat="true" ht="36" hidden="false" customHeight="false" outlineLevel="0" collapsed="false">
      <c r="A142" s="9" t="n">
        <v>43914</v>
      </c>
      <c r="B142" s="10" t="s">
        <v>190</v>
      </c>
      <c r="C142" s="11" t="s">
        <v>165</v>
      </c>
      <c r="D142" s="10" t="s">
        <v>99</v>
      </c>
      <c r="E142" s="12" t="n">
        <v>1400</v>
      </c>
      <c r="F142" s="13" t="n">
        <v>43920</v>
      </c>
    </row>
    <row r="143" s="8" customFormat="true" ht="36" hidden="false" customHeight="false" outlineLevel="0" collapsed="false">
      <c r="A143" s="9" t="n">
        <v>43914</v>
      </c>
      <c r="B143" s="10" t="s">
        <v>190</v>
      </c>
      <c r="C143" s="11" t="s">
        <v>165</v>
      </c>
      <c r="D143" s="10" t="s">
        <v>107</v>
      </c>
      <c r="E143" s="12" t="n">
        <v>600</v>
      </c>
      <c r="F143" s="13" t="n">
        <v>43920</v>
      </c>
    </row>
    <row r="144" s="8" customFormat="true" ht="36" hidden="false" customHeight="false" outlineLevel="0" collapsed="false">
      <c r="A144" s="9" t="n">
        <v>43915</v>
      </c>
      <c r="B144" s="10" t="s">
        <v>191</v>
      </c>
      <c r="C144" s="11" t="s">
        <v>54</v>
      </c>
      <c r="D144" s="10" t="s">
        <v>55</v>
      </c>
      <c r="E144" s="12" t="n">
        <v>144.15</v>
      </c>
      <c r="F144" s="13" t="n">
        <v>43921</v>
      </c>
    </row>
    <row r="145" s="8" customFormat="true" ht="36" hidden="false" customHeight="false" outlineLevel="0" collapsed="false">
      <c r="A145" s="9" t="n">
        <v>43916</v>
      </c>
      <c r="B145" s="10" t="s">
        <v>179</v>
      </c>
      <c r="C145" s="11" t="s">
        <v>182</v>
      </c>
      <c r="D145" s="10" t="s">
        <v>81</v>
      </c>
      <c r="E145" s="12" t="n">
        <v>1304.82</v>
      </c>
      <c r="F145" s="13" t="n">
        <v>43913</v>
      </c>
    </row>
    <row r="146" s="8" customFormat="true" ht="36" hidden="false" customHeight="false" outlineLevel="0" collapsed="false">
      <c r="A146" s="9" t="n">
        <v>43917</v>
      </c>
      <c r="B146" s="10" t="s">
        <v>179</v>
      </c>
      <c r="C146" s="11" t="s">
        <v>185</v>
      </c>
      <c r="D146" s="10" t="s">
        <v>81</v>
      </c>
      <c r="E146" s="12" t="n">
        <v>1453.25</v>
      </c>
      <c r="F146" s="13" t="n">
        <v>43913</v>
      </c>
    </row>
    <row r="147" s="8" customFormat="true" ht="36" hidden="false" customHeight="false" outlineLevel="0" collapsed="false">
      <c r="A147" s="9" t="n">
        <v>43917</v>
      </c>
      <c r="B147" s="10" t="s">
        <v>192</v>
      </c>
      <c r="C147" s="11" t="s">
        <v>63</v>
      </c>
      <c r="D147" s="10" t="s">
        <v>40</v>
      </c>
      <c r="E147" s="12" t="n">
        <v>2100</v>
      </c>
      <c r="F147" s="13" t="n">
        <v>43920</v>
      </c>
    </row>
    <row r="148" s="8" customFormat="true" ht="54" hidden="false" customHeight="false" outlineLevel="0" collapsed="false">
      <c r="A148" s="9" t="n">
        <v>43920</v>
      </c>
      <c r="B148" s="10" t="s">
        <v>15</v>
      </c>
      <c r="C148" s="11" t="s">
        <v>67</v>
      </c>
      <c r="D148" s="10" t="s">
        <v>69</v>
      </c>
      <c r="E148" s="12" t="n">
        <v>1965.21</v>
      </c>
      <c r="F148" s="13" t="n">
        <v>43920</v>
      </c>
    </row>
    <row r="149" s="8" customFormat="true" ht="54" hidden="false" customHeight="false" outlineLevel="0" collapsed="false">
      <c r="A149" s="9" t="n">
        <v>43920</v>
      </c>
      <c r="B149" s="10" t="s">
        <v>15</v>
      </c>
      <c r="C149" s="11" t="s">
        <v>67</v>
      </c>
      <c r="D149" s="10" t="s">
        <v>68</v>
      </c>
      <c r="E149" s="12" t="n">
        <v>2679.82</v>
      </c>
      <c r="F149" s="13" t="n">
        <v>43920</v>
      </c>
    </row>
    <row r="150" s="8" customFormat="true" ht="54" hidden="false" customHeight="false" outlineLevel="0" collapsed="false">
      <c r="A150" s="9" t="n">
        <v>43921</v>
      </c>
      <c r="B150" s="10" t="s">
        <v>193</v>
      </c>
      <c r="C150" s="11" t="s">
        <v>57</v>
      </c>
      <c r="D150" s="10" t="s">
        <v>58</v>
      </c>
      <c r="E150" s="12" t="n">
        <v>140</v>
      </c>
      <c r="F150" s="13" t="n">
        <v>43921</v>
      </c>
    </row>
    <row r="151" s="8" customFormat="true" ht="36" hidden="false" customHeight="false" outlineLevel="0" collapsed="false">
      <c r="A151" s="9" t="n">
        <v>43921</v>
      </c>
      <c r="B151" s="10" t="s">
        <v>77</v>
      </c>
      <c r="C151" s="11" t="s">
        <v>194</v>
      </c>
      <c r="D151" s="10" t="s">
        <v>79</v>
      </c>
      <c r="E151" s="12" t="n">
        <v>35239</v>
      </c>
      <c r="F151" s="13" t="n">
        <v>43921</v>
      </c>
    </row>
    <row r="152" s="8" customFormat="true" ht="36" hidden="false" customHeight="false" outlineLevel="0" collapsed="false">
      <c r="A152" s="9" t="n">
        <v>43922</v>
      </c>
      <c r="B152" s="10" t="s">
        <v>195</v>
      </c>
      <c r="C152" s="11" t="s">
        <v>136</v>
      </c>
      <c r="D152" s="10" t="s">
        <v>8</v>
      </c>
      <c r="E152" s="12" t="n">
        <v>314.92</v>
      </c>
      <c r="F152" s="13" t="n">
        <v>43921</v>
      </c>
    </row>
    <row r="153" s="8" customFormat="true" ht="36" hidden="false" customHeight="false" outlineLevel="0" collapsed="false">
      <c r="A153" s="9" t="n">
        <v>43921</v>
      </c>
      <c r="B153" s="10" t="s">
        <v>82</v>
      </c>
      <c r="C153" s="11" t="s">
        <v>194</v>
      </c>
      <c r="D153" s="10" t="s">
        <v>83</v>
      </c>
      <c r="E153" s="12" t="n">
        <v>5172.47</v>
      </c>
      <c r="F153" s="13" t="n">
        <v>43927</v>
      </c>
    </row>
    <row r="154" s="8" customFormat="true" ht="36" hidden="false" customHeight="false" outlineLevel="0" collapsed="false">
      <c r="A154" s="9" t="n">
        <v>43921</v>
      </c>
      <c r="B154" s="10" t="s">
        <v>84</v>
      </c>
      <c r="C154" s="11" t="s">
        <v>194</v>
      </c>
      <c r="D154" s="10" t="s">
        <v>85</v>
      </c>
      <c r="E154" s="12" t="n">
        <v>1187.42</v>
      </c>
      <c r="F154" s="13" t="n">
        <v>43927</v>
      </c>
    </row>
    <row r="155" s="8" customFormat="true" ht="36" hidden="false" customHeight="false" outlineLevel="0" collapsed="false">
      <c r="A155" s="9" t="n">
        <v>43921</v>
      </c>
      <c r="B155" s="10" t="s">
        <v>84</v>
      </c>
      <c r="C155" s="11" t="s">
        <v>194</v>
      </c>
      <c r="D155" s="10" t="s">
        <v>86</v>
      </c>
      <c r="E155" s="12" t="n">
        <v>557.72</v>
      </c>
      <c r="F155" s="13" t="n">
        <v>43927</v>
      </c>
    </row>
    <row r="156" s="8" customFormat="true" ht="36" hidden="false" customHeight="false" outlineLevel="0" collapsed="false">
      <c r="A156" s="9" t="n">
        <v>43921</v>
      </c>
      <c r="B156" s="10" t="s">
        <v>80</v>
      </c>
      <c r="C156" s="11" t="s">
        <v>194</v>
      </c>
      <c r="D156" s="10" t="s">
        <v>81</v>
      </c>
      <c r="E156" s="12" t="n">
        <v>3966.17</v>
      </c>
      <c r="F156" s="13" t="n">
        <v>43927</v>
      </c>
    </row>
    <row r="157" s="8" customFormat="true" ht="45" hidden="false" customHeight="true" outlineLevel="0" collapsed="false">
      <c r="A157" s="9" t="n">
        <v>43921</v>
      </c>
      <c r="B157" s="10" t="s">
        <v>196</v>
      </c>
      <c r="C157" s="11" t="s">
        <v>197</v>
      </c>
      <c r="D157" s="10" t="s">
        <v>198</v>
      </c>
      <c r="E157" s="12" t="n">
        <v>27.31</v>
      </c>
      <c r="F157" s="13" t="n">
        <v>44050</v>
      </c>
    </row>
    <row r="158" s="8" customFormat="true" ht="36" hidden="false" customHeight="false" outlineLevel="0" collapsed="false">
      <c r="A158" s="9" t="n">
        <v>43922</v>
      </c>
      <c r="B158" s="10" t="s">
        <v>199</v>
      </c>
      <c r="C158" s="11" t="s">
        <v>7</v>
      </c>
      <c r="D158" s="10" t="s">
        <v>8</v>
      </c>
      <c r="E158" s="12" t="n">
        <v>6074.54</v>
      </c>
      <c r="F158" s="13" t="n">
        <v>43936</v>
      </c>
    </row>
    <row r="159" s="8" customFormat="true" ht="36" hidden="false" customHeight="false" outlineLevel="0" collapsed="false">
      <c r="A159" s="9" t="n">
        <v>43922</v>
      </c>
      <c r="B159" s="10" t="s">
        <v>200</v>
      </c>
      <c r="C159" s="11" t="s">
        <v>7</v>
      </c>
      <c r="D159" s="10" t="s">
        <v>8</v>
      </c>
      <c r="E159" s="12" t="n">
        <v>6497.74</v>
      </c>
      <c r="F159" s="13" t="n">
        <v>43936</v>
      </c>
    </row>
    <row r="160" s="8" customFormat="true" ht="36" hidden="false" customHeight="false" outlineLevel="0" collapsed="false">
      <c r="A160" s="9" t="n">
        <v>43923</v>
      </c>
      <c r="B160" s="10" t="s">
        <v>201</v>
      </c>
      <c r="C160" s="11" t="s">
        <v>11</v>
      </c>
      <c r="D160" s="10" t="s">
        <v>12</v>
      </c>
      <c r="E160" s="12" t="n">
        <v>560.44</v>
      </c>
      <c r="F160" s="13" t="n">
        <v>43936</v>
      </c>
    </row>
    <row r="161" s="8" customFormat="true" ht="36" hidden="false" customHeight="false" outlineLevel="0" collapsed="false">
      <c r="A161" s="9" t="n">
        <v>43924</v>
      </c>
      <c r="B161" s="10" t="s">
        <v>15</v>
      </c>
      <c r="C161" s="11" t="s">
        <v>16</v>
      </c>
      <c r="D161" s="10" t="s">
        <v>8</v>
      </c>
      <c r="E161" s="12" t="n">
        <v>368.1</v>
      </c>
      <c r="F161" s="13" t="n">
        <v>43938</v>
      </c>
    </row>
    <row r="162" s="8" customFormat="true" ht="36" hidden="false" customHeight="false" outlineLevel="0" collapsed="false">
      <c r="A162" s="9" t="n">
        <v>43924</v>
      </c>
      <c r="B162" s="10" t="s">
        <v>102</v>
      </c>
      <c r="C162" s="11" t="s">
        <v>202</v>
      </c>
      <c r="D162" s="10" t="s">
        <v>104</v>
      </c>
      <c r="E162" s="12" t="n">
        <v>1061.48</v>
      </c>
      <c r="F162" s="13" t="n">
        <v>43927</v>
      </c>
    </row>
    <row r="163" s="8" customFormat="true" ht="36" hidden="false" customHeight="false" outlineLevel="0" collapsed="false">
      <c r="A163" s="9" t="n">
        <v>43924</v>
      </c>
      <c r="B163" s="10" t="s">
        <v>102</v>
      </c>
      <c r="C163" s="11" t="s">
        <v>203</v>
      </c>
      <c r="D163" s="10" t="s">
        <v>104</v>
      </c>
      <c r="E163" s="12" t="n">
        <v>3724.86</v>
      </c>
      <c r="F163" s="13" t="n">
        <v>43930</v>
      </c>
    </row>
    <row r="164" s="8" customFormat="true" ht="36" hidden="false" customHeight="false" outlineLevel="0" collapsed="false">
      <c r="A164" s="9" t="n">
        <v>43929</v>
      </c>
      <c r="B164" s="10" t="s">
        <v>15</v>
      </c>
      <c r="C164" s="11" t="s">
        <v>65</v>
      </c>
      <c r="D164" s="10" t="s">
        <v>66</v>
      </c>
      <c r="E164" s="12" t="n">
        <v>290</v>
      </c>
      <c r="F164" s="13" t="n">
        <v>43930</v>
      </c>
    </row>
    <row r="165" s="8" customFormat="true" ht="36" hidden="false" customHeight="false" outlineLevel="0" collapsed="false">
      <c r="A165" s="9" t="n">
        <v>43934</v>
      </c>
      <c r="B165" s="10" t="s">
        <v>179</v>
      </c>
      <c r="C165" s="11" t="s">
        <v>203</v>
      </c>
      <c r="D165" s="10" t="s">
        <v>81</v>
      </c>
      <c r="E165" s="12" t="n">
        <v>461.54</v>
      </c>
      <c r="F165" s="13" t="n">
        <v>43930</v>
      </c>
    </row>
    <row r="166" s="8" customFormat="true" ht="36" hidden="false" customHeight="false" outlineLevel="0" collapsed="false">
      <c r="A166" s="9" t="n">
        <v>43936</v>
      </c>
      <c r="B166" s="10" t="s">
        <v>15</v>
      </c>
      <c r="C166" s="11" t="s">
        <v>24</v>
      </c>
      <c r="D166" s="10" t="s">
        <v>8</v>
      </c>
      <c r="E166" s="12" t="n">
        <v>163.37</v>
      </c>
      <c r="F166" s="13" t="n">
        <v>43945</v>
      </c>
    </row>
    <row r="167" s="8" customFormat="true" ht="36" hidden="false" customHeight="false" outlineLevel="0" collapsed="false">
      <c r="A167" s="9" t="n">
        <v>43936</v>
      </c>
      <c r="B167" s="10" t="s">
        <v>204</v>
      </c>
      <c r="C167" s="11" t="s">
        <v>205</v>
      </c>
      <c r="D167" s="10" t="s">
        <v>33</v>
      </c>
      <c r="E167" s="12" t="n">
        <v>150</v>
      </c>
      <c r="F167" s="13" t="n">
        <v>43938</v>
      </c>
    </row>
    <row r="168" s="8" customFormat="true" ht="36" hidden="false" customHeight="false" outlineLevel="0" collapsed="false">
      <c r="A168" s="9" t="n">
        <v>43937</v>
      </c>
      <c r="B168" s="10" t="s">
        <v>206</v>
      </c>
      <c r="C168" s="11" t="s">
        <v>7</v>
      </c>
      <c r="D168" s="10" t="s">
        <v>8</v>
      </c>
      <c r="E168" s="12" t="n">
        <v>523.41</v>
      </c>
      <c r="F168" s="13" t="n">
        <v>43944</v>
      </c>
    </row>
    <row r="169" s="8" customFormat="true" ht="36" hidden="false" customHeight="false" outlineLevel="0" collapsed="false">
      <c r="A169" s="9" t="n">
        <v>43943</v>
      </c>
      <c r="B169" s="10" t="s">
        <v>207</v>
      </c>
      <c r="C169" s="11" t="s">
        <v>208</v>
      </c>
      <c r="D169" s="10" t="s">
        <v>168</v>
      </c>
      <c r="E169" s="12" t="n">
        <v>182</v>
      </c>
      <c r="F169" s="13" t="n">
        <v>43949</v>
      </c>
    </row>
    <row r="170" s="8" customFormat="true" ht="36" hidden="false" customHeight="false" outlineLevel="0" collapsed="false">
      <c r="A170" s="9" t="n">
        <v>43944</v>
      </c>
      <c r="B170" s="10" t="s">
        <v>209</v>
      </c>
      <c r="C170" s="11" t="s">
        <v>210</v>
      </c>
      <c r="D170" s="10" t="s">
        <v>139</v>
      </c>
      <c r="E170" s="12" t="n">
        <v>144.84</v>
      </c>
      <c r="F170" s="13" t="n">
        <v>43944</v>
      </c>
    </row>
    <row r="171" s="8" customFormat="true" ht="36" hidden="false" customHeight="false" outlineLevel="0" collapsed="false">
      <c r="A171" s="9" t="n">
        <v>43944</v>
      </c>
      <c r="B171" s="10" t="s">
        <v>211</v>
      </c>
      <c r="C171" s="11" t="s">
        <v>212</v>
      </c>
      <c r="D171" s="10" t="s">
        <v>107</v>
      </c>
      <c r="E171" s="12" t="n">
        <v>338</v>
      </c>
      <c r="F171" s="13" t="n">
        <v>43945</v>
      </c>
    </row>
    <row r="172" s="8" customFormat="true" ht="36" hidden="false" customHeight="false" outlineLevel="0" collapsed="false">
      <c r="A172" s="9" t="n">
        <v>43948</v>
      </c>
      <c r="B172" s="10" t="s">
        <v>213</v>
      </c>
      <c r="C172" s="11" t="s">
        <v>208</v>
      </c>
      <c r="D172" s="10" t="s">
        <v>168</v>
      </c>
      <c r="E172" s="12" t="n">
        <v>147.6</v>
      </c>
      <c r="F172" s="13" t="n">
        <v>43950</v>
      </c>
    </row>
    <row r="173" s="8" customFormat="true" ht="36" hidden="false" customHeight="false" outlineLevel="0" collapsed="false">
      <c r="A173" s="9" t="n">
        <v>43949</v>
      </c>
      <c r="B173" s="10" t="s">
        <v>214</v>
      </c>
      <c r="C173" s="11" t="s">
        <v>63</v>
      </c>
      <c r="D173" s="10" t="s">
        <v>40</v>
      </c>
      <c r="E173" s="12" t="n">
        <v>200</v>
      </c>
      <c r="F173" s="13" t="n">
        <v>43949</v>
      </c>
    </row>
    <row r="174" s="8" customFormat="true" ht="54" hidden="false" customHeight="false" outlineLevel="0" collapsed="false">
      <c r="A174" s="9" t="n">
        <v>43949</v>
      </c>
      <c r="B174" s="10" t="s">
        <v>15</v>
      </c>
      <c r="C174" s="11" t="s">
        <v>67</v>
      </c>
      <c r="D174" s="10" t="s">
        <v>69</v>
      </c>
      <c r="E174" s="12" t="n">
        <v>1814.04</v>
      </c>
      <c r="F174" s="13" t="n">
        <v>43949</v>
      </c>
    </row>
    <row r="175" s="8" customFormat="true" ht="54" hidden="false" customHeight="false" outlineLevel="0" collapsed="false">
      <c r="A175" s="9" t="n">
        <v>43949</v>
      </c>
      <c r="B175" s="10" t="s">
        <v>15</v>
      </c>
      <c r="C175" s="11" t="s">
        <v>67</v>
      </c>
      <c r="D175" s="10" t="s">
        <v>68</v>
      </c>
      <c r="E175" s="12" t="n">
        <v>2233.35</v>
      </c>
      <c r="F175" s="13" t="n">
        <v>43949</v>
      </c>
    </row>
    <row r="176" s="8" customFormat="true" ht="54" hidden="false" customHeight="false" outlineLevel="0" collapsed="false">
      <c r="A176" s="9" t="n">
        <v>43949</v>
      </c>
      <c r="B176" s="10" t="s">
        <v>215</v>
      </c>
      <c r="C176" s="11" t="s">
        <v>57</v>
      </c>
      <c r="D176" s="10" t="s">
        <v>58</v>
      </c>
      <c r="E176" s="12" t="n">
        <v>461.49</v>
      </c>
      <c r="F176" s="13" t="n">
        <v>43949</v>
      </c>
    </row>
    <row r="177" s="8" customFormat="true" ht="36" hidden="false" customHeight="false" outlineLevel="0" collapsed="false">
      <c r="A177" s="9" t="n">
        <v>43950</v>
      </c>
      <c r="B177" s="10" t="s">
        <v>216</v>
      </c>
      <c r="C177" s="11" t="s">
        <v>136</v>
      </c>
      <c r="D177" s="10" t="s">
        <v>8</v>
      </c>
      <c r="E177" s="12" t="n">
        <v>314.92</v>
      </c>
      <c r="F177" s="13" t="n">
        <v>43949</v>
      </c>
    </row>
    <row r="178" s="8" customFormat="true" ht="36" hidden="false" customHeight="false" outlineLevel="0" collapsed="false">
      <c r="A178" s="9" t="n">
        <v>43951</v>
      </c>
      <c r="B178" s="10" t="s">
        <v>77</v>
      </c>
      <c r="C178" s="11" t="s">
        <v>217</v>
      </c>
      <c r="D178" s="10" t="s">
        <v>79</v>
      </c>
      <c r="E178" s="12" t="n">
        <v>29226</v>
      </c>
      <c r="F178" s="13" t="n">
        <v>43951</v>
      </c>
    </row>
    <row r="179" s="8" customFormat="true" ht="36" hidden="false" customHeight="false" outlineLevel="0" collapsed="false">
      <c r="A179" s="9" t="n">
        <v>43951</v>
      </c>
      <c r="B179" s="10" t="s">
        <v>77</v>
      </c>
      <c r="C179" s="11" t="s">
        <v>217</v>
      </c>
      <c r="D179" s="10" t="s">
        <v>79</v>
      </c>
      <c r="E179" s="12" t="n">
        <v>20144</v>
      </c>
      <c r="F179" s="13" t="n">
        <v>43951</v>
      </c>
    </row>
    <row r="180" s="8" customFormat="true" ht="36" hidden="false" customHeight="false" outlineLevel="0" collapsed="false">
      <c r="A180" s="9" t="n">
        <v>43951</v>
      </c>
      <c r="B180" s="10" t="s">
        <v>82</v>
      </c>
      <c r="C180" s="11" t="s">
        <v>217</v>
      </c>
      <c r="D180" s="10" t="s">
        <v>83</v>
      </c>
      <c r="E180" s="12" t="n">
        <v>6613.33</v>
      </c>
      <c r="F180" s="13" t="n">
        <v>43958</v>
      </c>
    </row>
    <row r="181" s="8" customFormat="true" ht="36" hidden="false" customHeight="false" outlineLevel="0" collapsed="false">
      <c r="A181" s="9" t="n">
        <v>43951</v>
      </c>
      <c r="B181" s="10" t="s">
        <v>84</v>
      </c>
      <c r="C181" s="11" t="s">
        <v>217</v>
      </c>
      <c r="D181" s="10" t="s">
        <v>85</v>
      </c>
      <c r="E181" s="12" t="n">
        <v>1755.74</v>
      </c>
      <c r="F181" s="13" t="n">
        <v>43958</v>
      </c>
    </row>
    <row r="182" s="8" customFormat="true" ht="36" hidden="false" customHeight="false" outlineLevel="0" collapsed="false">
      <c r="A182" s="9" t="n">
        <v>43951</v>
      </c>
      <c r="B182" s="10" t="s">
        <v>80</v>
      </c>
      <c r="C182" s="11" t="s">
        <v>217</v>
      </c>
      <c r="D182" s="10" t="s">
        <v>81</v>
      </c>
      <c r="E182" s="12" t="n">
        <v>5467.49</v>
      </c>
      <c r="F182" s="13" t="n">
        <v>43958</v>
      </c>
    </row>
    <row r="183" s="8" customFormat="true" ht="39" hidden="false" customHeight="true" outlineLevel="0" collapsed="false">
      <c r="A183" s="9" t="n">
        <v>43951</v>
      </c>
      <c r="B183" s="10" t="s">
        <v>196</v>
      </c>
      <c r="C183" s="11" t="s">
        <v>218</v>
      </c>
      <c r="D183" s="10" t="s">
        <v>198</v>
      </c>
      <c r="E183" s="12" t="n">
        <v>33.16</v>
      </c>
      <c r="F183" s="13" t="n">
        <v>44050</v>
      </c>
    </row>
    <row r="184" s="8" customFormat="true" ht="36" hidden="false" customHeight="false" outlineLevel="0" collapsed="false">
      <c r="A184" s="9" t="n">
        <v>43953</v>
      </c>
      <c r="B184" s="10" t="s">
        <v>219</v>
      </c>
      <c r="C184" s="11" t="s">
        <v>220</v>
      </c>
      <c r="D184" s="10" t="s">
        <v>115</v>
      </c>
      <c r="E184" s="12" t="n">
        <v>499.5</v>
      </c>
      <c r="F184" s="13" t="n">
        <v>43966</v>
      </c>
    </row>
    <row r="185" s="8" customFormat="true" ht="36" hidden="false" customHeight="false" outlineLevel="0" collapsed="false">
      <c r="A185" s="9" t="n">
        <v>43955</v>
      </c>
      <c r="B185" s="10" t="s">
        <v>221</v>
      </c>
      <c r="C185" s="11" t="s">
        <v>7</v>
      </c>
      <c r="D185" s="10" t="s">
        <v>8</v>
      </c>
      <c r="E185" s="12" t="n">
        <v>6378.04</v>
      </c>
      <c r="F185" s="13" t="n">
        <v>43966</v>
      </c>
    </row>
    <row r="186" s="8" customFormat="true" ht="36" hidden="false" customHeight="false" outlineLevel="0" collapsed="false">
      <c r="A186" s="9" t="n">
        <v>43955</v>
      </c>
      <c r="B186" s="10" t="s">
        <v>222</v>
      </c>
      <c r="C186" s="11" t="s">
        <v>7</v>
      </c>
      <c r="D186" s="10" t="s">
        <v>8</v>
      </c>
      <c r="E186" s="12" t="n">
        <v>6822.54</v>
      </c>
      <c r="F186" s="13" t="n">
        <v>43966</v>
      </c>
    </row>
    <row r="187" s="8" customFormat="true" ht="36" hidden="false" customHeight="false" outlineLevel="0" collapsed="false">
      <c r="A187" s="9" t="n">
        <v>43955</v>
      </c>
      <c r="B187" s="10" t="s">
        <v>223</v>
      </c>
      <c r="C187" s="11" t="s">
        <v>11</v>
      </c>
      <c r="D187" s="10" t="s">
        <v>12</v>
      </c>
      <c r="E187" s="12" t="n">
        <v>547.32</v>
      </c>
      <c r="F187" s="13" t="n">
        <v>43969</v>
      </c>
    </row>
    <row r="188" s="8" customFormat="true" ht="36" hidden="false" customHeight="false" outlineLevel="0" collapsed="false">
      <c r="A188" s="9" t="n">
        <v>43956</v>
      </c>
      <c r="B188" s="10" t="s">
        <v>15</v>
      </c>
      <c r="C188" s="11" t="s">
        <v>16</v>
      </c>
      <c r="D188" s="10" t="s">
        <v>8</v>
      </c>
      <c r="E188" s="12" t="n">
        <v>343.56</v>
      </c>
      <c r="F188" s="13" t="n">
        <v>43972</v>
      </c>
    </row>
    <row r="189" s="8" customFormat="true" ht="36" hidden="false" customHeight="false" outlineLevel="0" collapsed="false">
      <c r="A189" s="9" t="n">
        <v>43956</v>
      </c>
      <c r="B189" s="10" t="s">
        <v>224</v>
      </c>
      <c r="C189" s="11" t="s">
        <v>208</v>
      </c>
      <c r="D189" s="10" t="s">
        <v>168</v>
      </c>
      <c r="E189" s="12" t="n">
        <v>364</v>
      </c>
      <c r="F189" s="13" t="n">
        <v>43979</v>
      </c>
    </row>
    <row r="190" s="8" customFormat="true" ht="36" hidden="false" customHeight="false" outlineLevel="0" collapsed="false">
      <c r="A190" s="9" t="n">
        <v>43956</v>
      </c>
      <c r="B190" s="10" t="s">
        <v>225</v>
      </c>
      <c r="C190" s="11" t="s">
        <v>226</v>
      </c>
      <c r="D190" s="10" t="s">
        <v>168</v>
      </c>
      <c r="E190" s="12" t="n">
        <v>139.8</v>
      </c>
      <c r="F190" s="13" t="n">
        <v>43979</v>
      </c>
    </row>
    <row r="191" s="8" customFormat="true" ht="36" hidden="false" customHeight="false" outlineLevel="0" collapsed="false">
      <c r="A191" s="9" t="n">
        <v>43956</v>
      </c>
      <c r="B191" s="10" t="s">
        <v>227</v>
      </c>
      <c r="C191" s="11" t="s">
        <v>154</v>
      </c>
      <c r="D191" s="10" t="s">
        <v>90</v>
      </c>
      <c r="E191" s="12" t="n">
        <v>941.79</v>
      </c>
      <c r="F191" s="13" t="n">
        <v>43979</v>
      </c>
    </row>
    <row r="192" s="8" customFormat="true" ht="36" hidden="false" customHeight="false" outlineLevel="0" collapsed="false">
      <c r="A192" s="9" t="n">
        <v>43957</v>
      </c>
      <c r="B192" s="10" t="s">
        <v>15</v>
      </c>
      <c r="C192" s="11" t="s">
        <v>65</v>
      </c>
      <c r="D192" s="10" t="s">
        <v>66</v>
      </c>
      <c r="E192" s="12" t="n">
        <v>260</v>
      </c>
      <c r="F192" s="13" t="n">
        <v>43958</v>
      </c>
    </row>
    <row r="193" s="8" customFormat="true" ht="36" hidden="false" customHeight="false" outlineLevel="0" collapsed="false">
      <c r="A193" s="9" t="n">
        <v>43957</v>
      </c>
      <c r="B193" s="10" t="s">
        <v>228</v>
      </c>
      <c r="C193" s="11" t="s">
        <v>96</v>
      </c>
      <c r="D193" s="10" t="s">
        <v>18</v>
      </c>
      <c r="E193" s="12" t="n">
        <v>1420</v>
      </c>
      <c r="F193" s="13" t="n">
        <v>43958</v>
      </c>
    </row>
    <row r="194" s="8" customFormat="true" ht="36" hidden="false" customHeight="false" outlineLevel="0" collapsed="false">
      <c r="A194" s="9" t="n">
        <v>43957</v>
      </c>
      <c r="B194" s="10" t="s">
        <v>229</v>
      </c>
      <c r="C194" s="11" t="s">
        <v>138</v>
      </c>
      <c r="D194" s="10" t="s">
        <v>115</v>
      </c>
      <c r="E194" s="12" t="n">
        <v>288</v>
      </c>
      <c r="F194" s="13" t="n">
        <v>43966</v>
      </c>
    </row>
    <row r="195" s="8" customFormat="true" ht="36" hidden="false" customHeight="false" outlineLevel="0" collapsed="false">
      <c r="A195" s="9" t="n">
        <v>43957</v>
      </c>
      <c r="B195" s="10" t="s">
        <v>230</v>
      </c>
      <c r="C195" s="11" t="s">
        <v>176</v>
      </c>
      <c r="D195" s="10" t="s">
        <v>90</v>
      </c>
      <c r="E195" s="12" t="n">
        <v>560.73</v>
      </c>
      <c r="F195" s="13" t="n">
        <v>43966</v>
      </c>
    </row>
    <row r="196" s="8" customFormat="true" ht="36" hidden="false" customHeight="false" outlineLevel="0" collapsed="false">
      <c r="A196" s="9" t="n">
        <v>43958</v>
      </c>
      <c r="B196" s="10" t="s">
        <v>231</v>
      </c>
      <c r="C196" s="11" t="s">
        <v>89</v>
      </c>
      <c r="D196" s="10" t="s">
        <v>90</v>
      </c>
      <c r="E196" s="12" t="n">
        <v>164.76</v>
      </c>
      <c r="F196" s="13" t="n">
        <v>43979</v>
      </c>
    </row>
    <row r="197" s="8" customFormat="true" ht="36" hidden="false" customHeight="false" outlineLevel="0" collapsed="false">
      <c r="A197" s="9" t="n">
        <v>43959</v>
      </c>
      <c r="B197" s="10" t="s">
        <v>232</v>
      </c>
      <c r="C197" s="11" t="s">
        <v>89</v>
      </c>
      <c r="D197" s="10" t="s">
        <v>90</v>
      </c>
      <c r="E197" s="12" t="n">
        <v>530.52</v>
      </c>
      <c r="F197" s="13" t="n">
        <v>43979</v>
      </c>
    </row>
    <row r="198" s="8" customFormat="true" ht="36" hidden="false" customHeight="false" outlineLevel="0" collapsed="false">
      <c r="A198" s="9" t="n">
        <v>43960</v>
      </c>
      <c r="B198" s="10" t="s">
        <v>233</v>
      </c>
      <c r="C198" s="11" t="s">
        <v>129</v>
      </c>
      <c r="D198" s="10" t="s">
        <v>61</v>
      </c>
      <c r="E198" s="12" t="n">
        <v>175</v>
      </c>
      <c r="F198" s="13" t="n">
        <v>43966</v>
      </c>
    </row>
    <row r="199" s="8" customFormat="true" ht="36" hidden="false" customHeight="false" outlineLevel="0" collapsed="false">
      <c r="A199" s="9" t="n">
        <v>43962</v>
      </c>
      <c r="B199" s="10" t="s">
        <v>234</v>
      </c>
      <c r="C199" s="11" t="s">
        <v>127</v>
      </c>
      <c r="D199" s="10" t="s">
        <v>128</v>
      </c>
      <c r="E199" s="12" t="n">
        <v>138</v>
      </c>
      <c r="F199" s="13" t="n">
        <v>43972</v>
      </c>
    </row>
    <row r="200" s="8" customFormat="true" ht="36" hidden="false" customHeight="false" outlineLevel="0" collapsed="false">
      <c r="A200" s="9" t="n">
        <v>43963</v>
      </c>
      <c r="B200" s="10" t="s">
        <v>235</v>
      </c>
      <c r="C200" s="11" t="s">
        <v>236</v>
      </c>
      <c r="D200" s="10" t="s">
        <v>99</v>
      </c>
      <c r="E200" s="12" t="n">
        <v>660</v>
      </c>
      <c r="F200" s="13" t="n">
        <v>43966</v>
      </c>
    </row>
    <row r="201" s="8" customFormat="true" ht="36" hidden="false" customHeight="false" outlineLevel="0" collapsed="false">
      <c r="A201" s="9" t="n">
        <v>43963</v>
      </c>
      <c r="B201" s="10" t="s">
        <v>237</v>
      </c>
      <c r="C201" s="11" t="s">
        <v>118</v>
      </c>
      <c r="D201" s="10" t="s">
        <v>22</v>
      </c>
      <c r="E201" s="12" t="n">
        <v>110.85</v>
      </c>
      <c r="F201" s="13" t="n">
        <v>43966</v>
      </c>
    </row>
    <row r="202" s="8" customFormat="true" ht="36" hidden="false" customHeight="false" outlineLevel="0" collapsed="false">
      <c r="A202" s="9" t="n">
        <v>43964</v>
      </c>
      <c r="B202" s="10" t="s">
        <v>238</v>
      </c>
      <c r="C202" s="11" t="s">
        <v>127</v>
      </c>
      <c r="D202" s="10" t="s">
        <v>128</v>
      </c>
      <c r="E202" s="12" t="n">
        <v>69</v>
      </c>
      <c r="F202" s="13" t="n">
        <v>43977</v>
      </c>
    </row>
    <row r="203" s="8" customFormat="true" ht="36" hidden="false" customHeight="false" outlineLevel="0" collapsed="false">
      <c r="A203" s="9" t="n">
        <v>43964</v>
      </c>
      <c r="B203" s="10" t="s">
        <v>239</v>
      </c>
      <c r="C203" s="11" t="s">
        <v>120</v>
      </c>
      <c r="D203" s="10" t="s">
        <v>61</v>
      </c>
      <c r="E203" s="12" t="n">
        <v>165</v>
      </c>
      <c r="F203" s="13" t="n">
        <v>43966</v>
      </c>
    </row>
    <row r="204" s="8" customFormat="true" ht="36" hidden="false" customHeight="false" outlineLevel="0" collapsed="false">
      <c r="A204" s="9" t="n">
        <v>43964</v>
      </c>
      <c r="B204" s="10" t="s">
        <v>240</v>
      </c>
      <c r="C204" s="11" t="s">
        <v>241</v>
      </c>
      <c r="D204" s="10" t="s">
        <v>90</v>
      </c>
      <c r="E204" s="12" t="n">
        <v>1530.77</v>
      </c>
      <c r="F204" s="13" t="n">
        <v>43969</v>
      </c>
    </row>
    <row r="205" s="8" customFormat="true" ht="36" hidden="false" customHeight="false" outlineLevel="0" collapsed="false">
      <c r="A205" s="9" t="n">
        <v>43966</v>
      </c>
      <c r="B205" s="10" t="s">
        <v>242</v>
      </c>
      <c r="C205" s="11" t="s">
        <v>7</v>
      </c>
      <c r="D205" s="10" t="s">
        <v>8</v>
      </c>
      <c r="E205" s="12" t="n">
        <v>1713.57</v>
      </c>
      <c r="F205" s="13" t="n">
        <v>43972</v>
      </c>
    </row>
    <row r="206" s="8" customFormat="true" ht="36" hidden="false" customHeight="false" outlineLevel="0" collapsed="false">
      <c r="A206" s="9" t="n">
        <v>43966</v>
      </c>
      <c r="B206" s="10" t="s">
        <v>15</v>
      </c>
      <c r="C206" s="11" t="s">
        <v>24</v>
      </c>
      <c r="D206" s="10" t="s">
        <v>8</v>
      </c>
      <c r="E206" s="12" t="n">
        <v>147.56</v>
      </c>
      <c r="F206" s="13" t="n">
        <v>43977</v>
      </c>
    </row>
    <row r="207" s="8" customFormat="true" ht="36" hidden="false" customHeight="false" outlineLevel="0" collapsed="false">
      <c r="A207" s="9" t="n">
        <v>43967</v>
      </c>
      <c r="B207" s="10" t="s">
        <v>15</v>
      </c>
      <c r="C207" s="11" t="s">
        <v>70</v>
      </c>
      <c r="D207" s="10" t="s">
        <v>18</v>
      </c>
      <c r="E207" s="12" t="n">
        <v>2898.43</v>
      </c>
      <c r="F207" s="13" t="n">
        <v>43979</v>
      </c>
    </row>
    <row r="208" s="8" customFormat="true" ht="36" hidden="false" customHeight="false" outlineLevel="0" collapsed="false">
      <c r="A208" s="9" t="n">
        <v>43969</v>
      </c>
      <c r="B208" s="10" t="s">
        <v>102</v>
      </c>
      <c r="C208" s="11" t="s">
        <v>243</v>
      </c>
      <c r="D208" s="10" t="s">
        <v>104</v>
      </c>
      <c r="E208" s="12" t="n">
        <v>4248.99</v>
      </c>
      <c r="F208" s="13" t="n">
        <v>43978</v>
      </c>
    </row>
    <row r="209" s="8" customFormat="true" ht="36" hidden="false" customHeight="false" outlineLevel="0" collapsed="false">
      <c r="A209" s="9" t="n">
        <v>43969</v>
      </c>
      <c r="B209" s="10" t="s">
        <v>244</v>
      </c>
      <c r="C209" s="11" t="s">
        <v>37</v>
      </c>
      <c r="D209" s="10" t="s">
        <v>18</v>
      </c>
      <c r="E209" s="12" t="n">
        <v>2557.69</v>
      </c>
      <c r="F209" s="13" t="n">
        <v>43979</v>
      </c>
    </row>
    <row r="210" s="8" customFormat="true" ht="36" hidden="false" customHeight="false" outlineLevel="0" collapsed="false">
      <c r="A210" s="9" t="n">
        <v>43969</v>
      </c>
      <c r="B210" s="10" t="s">
        <v>245</v>
      </c>
      <c r="C210" s="11" t="s">
        <v>246</v>
      </c>
      <c r="D210" s="10" t="s">
        <v>58</v>
      </c>
      <c r="E210" s="12" t="n">
        <v>150</v>
      </c>
      <c r="F210" s="13" t="n">
        <v>43972</v>
      </c>
    </row>
    <row r="211" s="8" customFormat="true" ht="36" hidden="false" customHeight="false" outlineLevel="0" collapsed="false">
      <c r="A211" s="9" t="n">
        <v>43969</v>
      </c>
      <c r="B211" s="10" t="s">
        <v>31</v>
      </c>
      <c r="C211" s="11" t="s">
        <v>180</v>
      </c>
      <c r="D211" s="10" t="s">
        <v>33</v>
      </c>
      <c r="E211" s="12" t="n">
        <v>24.4</v>
      </c>
      <c r="F211" s="13" t="n">
        <v>43980</v>
      </c>
    </row>
    <row r="212" s="8" customFormat="true" ht="36" hidden="false" customHeight="false" outlineLevel="0" collapsed="false">
      <c r="A212" s="9" t="n">
        <v>43970</v>
      </c>
      <c r="B212" s="10" t="s">
        <v>247</v>
      </c>
      <c r="C212" s="11" t="s">
        <v>11</v>
      </c>
      <c r="D212" s="10" t="s">
        <v>12</v>
      </c>
      <c r="E212" s="12" t="n">
        <v>400.46</v>
      </c>
      <c r="F212" s="13" t="n">
        <v>43980</v>
      </c>
    </row>
    <row r="213" s="8" customFormat="true" ht="36" hidden="false" customHeight="false" outlineLevel="0" collapsed="false">
      <c r="A213" s="9" t="n">
        <v>43970</v>
      </c>
      <c r="B213" s="10" t="s">
        <v>248</v>
      </c>
      <c r="C213" s="11" t="s">
        <v>11</v>
      </c>
      <c r="D213" s="10" t="s">
        <v>12</v>
      </c>
      <c r="E213" s="12" t="n">
        <v>393.43</v>
      </c>
      <c r="F213" s="13" t="n">
        <v>43980</v>
      </c>
    </row>
    <row r="214" s="8" customFormat="true" ht="36" hidden="false" customHeight="false" outlineLevel="0" collapsed="false">
      <c r="A214" s="9" t="n">
        <v>43971</v>
      </c>
      <c r="B214" s="10" t="s">
        <v>249</v>
      </c>
      <c r="C214" s="11" t="s">
        <v>250</v>
      </c>
      <c r="D214" s="10" t="s">
        <v>251</v>
      </c>
      <c r="E214" s="12" t="n">
        <v>1550</v>
      </c>
      <c r="F214" s="13" t="n">
        <v>43972</v>
      </c>
    </row>
    <row r="215" s="8" customFormat="true" ht="36" hidden="false" customHeight="false" outlineLevel="0" collapsed="false">
      <c r="A215" s="9" t="n">
        <v>43971</v>
      </c>
      <c r="B215" s="10" t="s">
        <v>252</v>
      </c>
      <c r="C215" s="11" t="s">
        <v>26</v>
      </c>
      <c r="D215" s="10" t="s">
        <v>27</v>
      </c>
      <c r="E215" s="12" t="n">
        <v>993.6</v>
      </c>
      <c r="F215" s="13" t="n">
        <v>43980</v>
      </c>
    </row>
    <row r="216" s="8" customFormat="true" ht="36" hidden="false" customHeight="false" outlineLevel="0" collapsed="false">
      <c r="A216" s="9" t="n">
        <v>43971</v>
      </c>
      <c r="B216" s="10" t="s">
        <v>253</v>
      </c>
      <c r="C216" s="11" t="s">
        <v>26</v>
      </c>
      <c r="D216" s="10" t="s">
        <v>27</v>
      </c>
      <c r="E216" s="12" t="n">
        <v>747.6</v>
      </c>
      <c r="F216" s="13" t="n">
        <v>43980</v>
      </c>
    </row>
    <row r="217" s="8" customFormat="true" ht="36" hidden="false" customHeight="false" outlineLevel="0" collapsed="false">
      <c r="A217" s="9" t="n">
        <v>43972</v>
      </c>
      <c r="B217" s="10" t="s">
        <v>254</v>
      </c>
      <c r="C217" s="11" t="s">
        <v>26</v>
      </c>
      <c r="D217" s="10" t="s">
        <v>27</v>
      </c>
      <c r="E217" s="12" t="n">
        <v>919.8</v>
      </c>
      <c r="F217" s="13" t="n">
        <v>43980</v>
      </c>
    </row>
    <row r="218" s="8" customFormat="true" ht="36" hidden="false" customHeight="false" outlineLevel="0" collapsed="false">
      <c r="A218" s="9" t="n">
        <v>43972</v>
      </c>
      <c r="B218" s="10" t="s">
        <v>255</v>
      </c>
      <c r="C218" s="11" t="s">
        <v>26</v>
      </c>
      <c r="D218" s="10" t="s">
        <v>27</v>
      </c>
      <c r="E218" s="12" t="n">
        <v>59</v>
      </c>
      <c r="F218" s="13" t="n">
        <v>43980</v>
      </c>
    </row>
    <row r="219" s="8" customFormat="true" ht="36" hidden="false" customHeight="false" outlineLevel="0" collapsed="false">
      <c r="A219" s="9" t="n">
        <v>43972</v>
      </c>
      <c r="B219" s="10" t="s">
        <v>256</v>
      </c>
      <c r="C219" s="11" t="s">
        <v>26</v>
      </c>
      <c r="D219" s="10" t="s">
        <v>27</v>
      </c>
      <c r="E219" s="12" t="n">
        <v>969</v>
      </c>
      <c r="F219" s="13" t="n">
        <v>43980</v>
      </c>
    </row>
    <row r="220" s="8" customFormat="true" ht="36" hidden="false" customHeight="false" outlineLevel="0" collapsed="false">
      <c r="A220" s="9" t="n">
        <v>43972</v>
      </c>
      <c r="B220" s="10" t="s">
        <v>257</v>
      </c>
      <c r="C220" s="11" t="s">
        <v>42</v>
      </c>
      <c r="D220" s="10" t="s">
        <v>43</v>
      </c>
      <c r="E220" s="12" t="n">
        <v>104.46</v>
      </c>
      <c r="F220" s="13" t="n">
        <v>43980</v>
      </c>
    </row>
    <row r="221" s="8" customFormat="true" ht="36" hidden="false" customHeight="false" outlineLevel="0" collapsed="false">
      <c r="A221" s="9" t="n">
        <v>43972</v>
      </c>
      <c r="B221" s="10" t="s">
        <v>15</v>
      </c>
      <c r="C221" s="11" t="s">
        <v>17</v>
      </c>
      <c r="D221" s="10" t="s">
        <v>18</v>
      </c>
      <c r="E221" s="12" t="n">
        <v>2686.55</v>
      </c>
      <c r="F221" s="13" t="n">
        <v>43979</v>
      </c>
    </row>
    <row r="222" s="8" customFormat="true" ht="36" hidden="false" customHeight="false" outlineLevel="0" collapsed="false">
      <c r="A222" s="9" t="n">
        <v>43972</v>
      </c>
      <c r="B222" s="10" t="s">
        <v>258</v>
      </c>
      <c r="C222" s="11" t="s">
        <v>89</v>
      </c>
      <c r="D222" s="10" t="s">
        <v>115</v>
      </c>
      <c r="E222" s="12" t="n">
        <v>553.89</v>
      </c>
      <c r="F222" s="13" t="n">
        <v>43987</v>
      </c>
    </row>
    <row r="223" s="8" customFormat="true" ht="36" hidden="false" customHeight="false" outlineLevel="0" collapsed="false">
      <c r="A223" s="9" t="n">
        <v>43973</v>
      </c>
      <c r="B223" s="10" t="s">
        <v>259</v>
      </c>
      <c r="C223" s="11" t="s">
        <v>39</v>
      </c>
      <c r="D223" s="10" t="s">
        <v>184</v>
      </c>
      <c r="E223" s="12" t="n">
        <v>1168.02</v>
      </c>
      <c r="F223" s="13" t="n">
        <v>43979</v>
      </c>
    </row>
    <row r="224" s="8" customFormat="true" ht="36" hidden="false" customHeight="false" outlineLevel="0" collapsed="false">
      <c r="A224" s="9" t="n">
        <v>43973</v>
      </c>
      <c r="B224" s="10" t="s">
        <v>260</v>
      </c>
      <c r="C224" s="11" t="s">
        <v>127</v>
      </c>
      <c r="D224" s="10" t="s">
        <v>128</v>
      </c>
      <c r="E224" s="12" t="n">
        <v>138</v>
      </c>
      <c r="F224" s="13" t="n">
        <v>43979</v>
      </c>
    </row>
    <row r="225" s="8" customFormat="true" ht="36" hidden="false" customHeight="false" outlineLevel="0" collapsed="false">
      <c r="A225" s="9" t="n">
        <v>43974</v>
      </c>
      <c r="B225" s="10" t="s">
        <v>261</v>
      </c>
      <c r="C225" s="11" t="s">
        <v>42</v>
      </c>
      <c r="D225" s="10" t="s">
        <v>43</v>
      </c>
      <c r="E225" s="12" t="n">
        <v>210.22</v>
      </c>
      <c r="F225" s="13" t="n">
        <v>43980</v>
      </c>
    </row>
    <row r="226" s="8" customFormat="true" ht="36" hidden="false" customHeight="false" outlineLevel="0" collapsed="false">
      <c r="A226" s="9" t="n">
        <v>43974</v>
      </c>
      <c r="B226" s="10" t="s">
        <v>262</v>
      </c>
      <c r="C226" s="11" t="s">
        <v>42</v>
      </c>
      <c r="D226" s="10" t="s">
        <v>43</v>
      </c>
      <c r="E226" s="12" t="n">
        <v>209.57</v>
      </c>
      <c r="F226" s="13" t="n">
        <v>43980</v>
      </c>
    </row>
    <row r="227" s="8" customFormat="true" ht="36" hidden="false" customHeight="false" outlineLevel="0" collapsed="false">
      <c r="A227" s="9" t="n">
        <v>43974</v>
      </c>
      <c r="B227" s="10" t="s">
        <v>263</v>
      </c>
      <c r="C227" s="11" t="s">
        <v>42</v>
      </c>
      <c r="D227" s="10" t="s">
        <v>43</v>
      </c>
      <c r="E227" s="12" t="n">
        <v>227.46</v>
      </c>
      <c r="F227" s="13" t="n">
        <v>43980</v>
      </c>
    </row>
    <row r="228" s="8" customFormat="true" ht="36" hidden="false" customHeight="false" outlineLevel="0" collapsed="false">
      <c r="A228" s="9" t="n">
        <v>43974</v>
      </c>
      <c r="B228" s="10" t="s">
        <v>264</v>
      </c>
      <c r="C228" s="11" t="s">
        <v>42</v>
      </c>
      <c r="D228" s="10" t="s">
        <v>43</v>
      </c>
      <c r="E228" s="12" t="n">
        <v>201.64</v>
      </c>
      <c r="F228" s="13" t="n">
        <v>43980</v>
      </c>
    </row>
    <row r="229" s="8" customFormat="true" ht="36" hidden="false" customHeight="false" outlineLevel="0" collapsed="false">
      <c r="A229" s="9" t="n">
        <v>43974</v>
      </c>
      <c r="B229" s="10" t="s">
        <v>265</v>
      </c>
      <c r="C229" s="11" t="s">
        <v>42</v>
      </c>
      <c r="D229" s="10" t="s">
        <v>43</v>
      </c>
      <c r="E229" s="12" t="n">
        <v>209.55</v>
      </c>
      <c r="F229" s="13" t="n">
        <v>43980</v>
      </c>
    </row>
    <row r="230" s="8" customFormat="true" ht="36" hidden="false" customHeight="false" outlineLevel="0" collapsed="false">
      <c r="A230" s="9" t="n">
        <v>43976</v>
      </c>
      <c r="B230" s="10" t="s">
        <v>266</v>
      </c>
      <c r="C230" s="11" t="s">
        <v>136</v>
      </c>
      <c r="D230" s="10" t="s">
        <v>8</v>
      </c>
      <c r="E230" s="12" t="n">
        <v>64.12</v>
      </c>
      <c r="F230" s="13" t="n">
        <v>43972</v>
      </c>
    </row>
    <row r="231" s="8" customFormat="true" ht="36" hidden="false" customHeight="false" outlineLevel="0" collapsed="false">
      <c r="A231" s="9" t="n">
        <v>43977</v>
      </c>
      <c r="B231" s="10" t="s">
        <v>267</v>
      </c>
      <c r="C231" s="11" t="s">
        <v>101</v>
      </c>
      <c r="D231" s="10" t="s">
        <v>22</v>
      </c>
      <c r="E231" s="12" t="n">
        <v>414</v>
      </c>
      <c r="F231" s="13" t="n">
        <v>43983</v>
      </c>
    </row>
    <row r="232" s="8" customFormat="true" ht="36" hidden="false" customHeight="false" outlineLevel="0" collapsed="false">
      <c r="A232" s="9" t="n">
        <v>43977</v>
      </c>
      <c r="B232" s="10" t="s">
        <v>268</v>
      </c>
      <c r="C232" s="11" t="s">
        <v>269</v>
      </c>
      <c r="D232" s="10" t="s">
        <v>55</v>
      </c>
      <c r="E232" s="12" t="n">
        <v>129.59</v>
      </c>
      <c r="F232" s="13" t="n">
        <v>43979</v>
      </c>
    </row>
    <row r="233" s="8" customFormat="true" ht="36" hidden="false" customHeight="false" outlineLevel="0" collapsed="false">
      <c r="A233" s="9" t="n">
        <v>43977</v>
      </c>
      <c r="B233" s="10" t="s">
        <v>270</v>
      </c>
      <c r="C233" s="11" t="s">
        <v>113</v>
      </c>
      <c r="D233" s="10" t="s">
        <v>99</v>
      </c>
      <c r="E233" s="12" t="n">
        <v>140</v>
      </c>
      <c r="F233" s="13" t="n">
        <v>43979</v>
      </c>
    </row>
    <row r="234" s="8" customFormat="true" ht="36" hidden="false" customHeight="false" outlineLevel="0" collapsed="false">
      <c r="A234" s="9" t="n">
        <v>43977</v>
      </c>
      <c r="B234" s="10" t="s">
        <v>271</v>
      </c>
      <c r="C234" s="11" t="s">
        <v>51</v>
      </c>
      <c r="D234" s="10" t="s">
        <v>52</v>
      </c>
      <c r="E234" s="12" t="n">
        <v>527.46</v>
      </c>
      <c r="F234" s="13" t="n">
        <v>43980</v>
      </c>
    </row>
    <row r="235" s="8" customFormat="true" ht="36" hidden="false" customHeight="false" outlineLevel="0" collapsed="false">
      <c r="A235" s="9" t="n">
        <v>43978</v>
      </c>
      <c r="B235" s="10" t="s">
        <v>188</v>
      </c>
      <c r="C235" s="11" t="s">
        <v>63</v>
      </c>
      <c r="D235" s="10" t="s">
        <v>64</v>
      </c>
      <c r="E235" s="12" t="n">
        <v>2100</v>
      </c>
      <c r="F235" s="13" t="n">
        <v>43979</v>
      </c>
    </row>
    <row r="236" s="8" customFormat="true" ht="36" hidden="false" customHeight="false" outlineLevel="0" collapsed="false">
      <c r="A236" s="9" t="n">
        <v>43978</v>
      </c>
      <c r="B236" s="10" t="s">
        <v>272</v>
      </c>
      <c r="C236" s="11" t="s">
        <v>165</v>
      </c>
      <c r="D236" s="10" t="s">
        <v>99</v>
      </c>
      <c r="E236" s="12" t="n">
        <v>1400</v>
      </c>
      <c r="F236" s="13" t="n">
        <v>43979</v>
      </c>
    </row>
    <row r="237" s="8" customFormat="true" ht="36" hidden="false" customHeight="false" outlineLevel="0" collapsed="false">
      <c r="A237" s="9" t="n">
        <v>43978</v>
      </c>
      <c r="B237" s="10" t="s">
        <v>272</v>
      </c>
      <c r="C237" s="11" t="s">
        <v>165</v>
      </c>
      <c r="D237" s="10" t="s">
        <v>40</v>
      </c>
      <c r="E237" s="12" t="n">
        <v>600</v>
      </c>
      <c r="F237" s="13" t="n">
        <v>43979</v>
      </c>
    </row>
    <row r="238" s="8" customFormat="true" ht="36" hidden="false" customHeight="false" outlineLevel="0" collapsed="false">
      <c r="A238" s="9" t="n">
        <v>43979</v>
      </c>
      <c r="B238" s="10" t="s">
        <v>179</v>
      </c>
      <c r="C238" s="11" t="s">
        <v>243</v>
      </c>
      <c r="D238" s="10" t="s">
        <v>81</v>
      </c>
      <c r="E238" s="12" t="n">
        <v>723.23</v>
      </c>
      <c r="F238" s="13" t="n">
        <v>43978</v>
      </c>
    </row>
    <row r="239" s="8" customFormat="true" ht="54" hidden="false" customHeight="false" outlineLevel="0" collapsed="false">
      <c r="A239" s="9" t="n">
        <v>43979</v>
      </c>
      <c r="B239" s="10" t="s">
        <v>273</v>
      </c>
      <c r="C239" s="11" t="s">
        <v>57</v>
      </c>
      <c r="D239" s="10" t="s">
        <v>58</v>
      </c>
      <c r="E239" s="12" t="n">
        <v>254.58</v>
      </c>
      <c r="F239" s="13" t="n">
        <v>43979</v>
      </c>
    </row>
    <row r="240" s="8" customFormat="true" ht="42" hidden="false" customHeight="true" outlineLevel="0" collapsed="false">
      <c r="A240" s="9" t="n">
        <v>43979</v>
      </c>
      <c r="B240" s="10" t="s">
        <v>196</v>
      </c>
      <c r="C240" s="11" t="s">
        <v>274</v>
      </c>
      <c r="D240" s="10" t="s">
        <v>107</v>
      </c>
      <c r="E240" s="12" t="n">
        <v>21.95</v>
      </c>
      <c r="F240" s="13" t="n">
        <v>43979</v>
      </c>
    </row>
    <row r="241" s="8" customFormat="true" ht="54" hidden="false" customHeight="false" outlineLevel="0" collapsed="false">
      <c r="A241" s="9" t="n">
        <v>43979</v>
      </c>
      <c r="B241" s="10" t="s">
        <v>15</v>
      </c>
      <c r="C241" s="11" t="s">
        <v>67</v>
      </c>
      <c r="D241" s="10" t="s">
        <v>69</v>
      </c>
      <c r="E241" s="12" t="n">
        <v>2267.55</v>
      </c>
      <c r="F241" s="13" t="n">
        <v>43979</v>
      </c>
    </row>
    <row r="242" s="8" customFormat="true" ht="54" hidden="false" customHeight="false" outlineLevel="0" collapsed="false">
      <c r="A242" s="9" t="n">
        <v>43979</v>
      </c>
      <c r="B242" s="10" t="s">
        <v>15</v>
      </c>
      <c r="C242" s="11" t="s">
        <v>67</v>
      </c>
      <c r="D242" s="10" t="s">
        <v>68</v>
      </c>
      <c r="E242" s="12" t="n">
        <v>2233.35</v>
      </c>
      <c r="F242" s="13" t="n">
        <v>43979</v>
      </c>
    </row>
    <row r="243" s="8" customFormat="true" ht="36" hidden="false" customHeight="false" outlineLevel="0" collapsed="false">
      <c r="A243" s="9" t="n">
        <v>43980</v>
      </c>
      <c r="B243" s="10" t="s">
        <v>275</v>
      </c>
      <c r="C243" s="11" t="s">
        <v>136</v>
      </c>
      <c r="D243" s="10" t="s">
        <v>8</v>
      </c>
      <c r="E243" s="12" t="n">
        <v>324.61</v>
      </c>
      <c r="F243" s="13" t="n">
        <v>43979</v>
      </c>
    </row>
    <row r="244" s="8" customFormat="true" ht="36" hidden="false" customHeight="false" outlineLevel="0" collapsed="false">
      <c r="A244" s="9" t="n">
        <v>43980</v>
      </c>
      <c r="B244" s="10" t="s">
        <v>77</v>
      </c>
      <c r="C244" s="11" t="s">
        <v>276</v>
      </c>
      <c r="D244" s="10" t="s">
        <v>79</v>
      </c>
      <c r="E244" s="12" t="n">
        <v>27199</v>
      </c>
      <c r="F244" s="13" t="n">
        <v>43980</v>
      </c>
    </row>
    <row r="245" s="8" customFormat="true" ht="36" hidden="false" customHeight="false" outlineLevel="0" collapsed="false">
      <c r="A245" s="9" t="n">
        <v>43980</v>
      </c>
      <c r="B245" s="10" t="s">
        <v>77</v>
      </c>
      <c r="C245" s="11" t="s">
        <v>276</v>
      </c>
      <c r="D245" s="10" t="s">
        <v>79</v>
      </c>
      <c r="E245" s="12" t="n">
        <v>20227</v>
      </c>
      <c r="F245" s="13" t="n">
        <v>43980</v>
      </c>
    </row>
    <row r="246" s="8" customFormat="true" ht="36" hidden="false" customHeight="false" outlineLevel="0" collapsed="false">
      <c r="A246" s="9" t="n">
        <v>43980</v>
      </c>
      <c r="B246" s="10" t="s">
        <v>77</v>
      </c>
      <c r="C246" s="11" t="s">
        <v>276</v>
      </c>
      <c r="D246" s="10" t="s">
        <v>79</v>
      </c>
      <c r="E246" s="12" t="n">
        <v>1848</v>
      </c>
      <c r="F246" s="13" t="n">
        <v>43983</v>
      </c>
    </row>
    <row r="247" s="8" customFormat="true" ht="36" hidden="false" customHeight="false" outlineLevel="0" collapsed="false">
      <c r="A247" s="9" t="n">
        <v>43981</v>
      </c>
      <c r="B247" s="10" t="s">
        <v>277</v>
      </c>
      <c r="C247" s="11" t="s">
        <v>72</v>
      </c>
      <c r="D247" s="10" t="s">
        <v>18</v>
      </c>
      <c r="E247" s="12" t="n">
        <v>2720</v>
      </c>
      <c r="F247" s="13" t="n">
        <v>43979</v>
      </c>
    </row>
    <row r="248" s="8" customFormat="true" ht="36" hidden="false" customHeight="false" outlineLevel="0" collapsed="false">
      <c r="A248" s="9" t="n">
        <v>43981</v>
      </c>
      <c r="B248" s="10" t="s">
        <v>15</v>
      </c>
      <c r="C248" s="11" t="s">
        <v>17</v>
      </c>
      <c r="D248" s="10" t="s">
        <v>18</v>
      </c>
      <c r="E248" s="12" t="n">
        <v>2100</v>
      </c>
      <c r="F248" s="13" t="n">
        <v>43983</v>
      </c>
    </row>
    <row r="249" s="8" customFormat="true" ht="36" hidden="false" customHeight="false" outlineLevel="0" collapsed="false">
      <c r="A249" s="9" t="n">
        <v>43982</v>
      </c>
      <c r="B249" s="10" t="s">
        <v>82</v>
      </c>
      <c r="C249" s="11" t="s">
        <v>276</v>
      </c>
      <c r="D249" s="10" t="s">
        <v>83</v>
      </c>
      <c r="E249" s="12" t="n">
        <v>6574.01</v>
      </c>
      <c r="F249" s="13" t="n">
        <v>43986</v>
      </c>
    </row>
    <row r="250" s="8" customFormat="true" ht="36" hidden="false" customHeight="false" outlineLevel="0" collapsed="false">
      <c r="A250" s="9" t="n">
        <v>43982</v>
      </c>
      <c r="B250" s="10" t="s">
        <v>84</v>
      </c>
      <c r="C250" s="11" t="s">
        <v>276</v>
      </c>
      <c r="D250" s="10" t="s">
        <v>85</v>
      </c>
      <c r="E250" s="12" t="n">
        <v>1737.06</v>
      </c>
      <c r="F250" s="13" t="n">
        <v>43986</v>
      </c>
    </row>
    <row r="251" s="8" customFormat="true" ht="36" hidden="false" customHeight="false" outlineLevel="0" collapsed="false">
      <c r="A251" s="9" t="n">
        <v>43982</v>
      </c>
      <c r="B251" s="10" t="s">
        <v>80</v>
      </c>
      <c r="C251" s="11" t="s">
        <v>276</v>
      </c>
      <c r="D251" s="10" t="s">
        <v>81</v>
      </c>
      <c r="E251" s="12" t="n">
        <v>5404.15</v>
      </c>
      <c r="F251" s="13" t="n">
        <v>43986</v>
      </c>
    </row>
    <row r="252" s="8" customFormat="true" ht="36.75" hidden="false" customHeight="true" outlineLevel="0" collapsed="false">
      <c r="A252" s="9" t="n">
        <v>43982</v>
      </c>
      <c r="B252" s="10" t="s">
        <v>196</v>
      </c>
      <c r="C252" s="11" t="s">
        <v>278</v>
      </c>
      <c r="D252" s="10" t="s">
        <v>198</v>
      </c>
      <c r="E252" s="12" t="n">
        <v>20.47</v>
      </c>
      <c r="F252" s="13" t="n">
        <v>44050</v>
      </c>
    </row>
    <row r="253" s="8" customFormat="true" ht="36" hidden="false" customHeight="false" outlineLevel="0" collapsed="false">
      <c r="A253" s="9" t="n">
        <v>43983</v>
      </c>
      <c r="B253" s="10" t="s">
        <v>279</v>
      </c>
      <c r="C253" s="11" t="s">
        <v>163</v>
      </c>
      <c r="D253" s="10" t="s">
        <v>90</v>
      </c>
      <c r="E253" s="12" t="n">
        <v>152</v>
      </c>
      <c r="F253" s="13" t="n">
        <v>43983</v>
      </c>
    </row>
    <row r="254" s="8" customFormat="true" ht="36" hidden="false" customHeight="false" outlineLevel="0" collapsed="false">
      <c r="A254" s="9" t="n">
        <v>43983</v>
      </c>
      <c r="B254" s="10" t="s">
        <v>280</v>
      </c>
      <c r="C254" s="11" t="s">
        <v>7</v>
      </c>
      <c r="D254" s="10" t="s">
        <v>8</v>
      </c>
      <c r="E254" s="12" t="n">
        <v>6868.02</v>
      </c>
      <c r="F254" s="13" t="n">
        <v>43997</v>
      </c>
    </row>
    <row r="255" s="8" customFormat="true" ht="36" hidden="false" customHeight="false" outlineLevel="0" collapsed="false">
      <c r="A255" s="9" t="n">
        <v>43983</v>
      </c>
      <c r="B255" s="10" t="s">
        <v>281</v>
      </c>
      <c r="C255" s="11" t="s">
        <v>7</v>
      </c>
      <c r="D255" s="10" t="s">
        <v>8</v>
      </c>
      <c r="E255" s="12" t="n">
        <v>6369.22</v>
      </c>
      <c r="F255" s="13" t="n">
        <v>43997</v>
      </c>
    </row>
    <row r="256" s="8" customFormat="true" ht="36" hidden="false" customHeight="false" outlineLevel="0" collapsed="false">
      <c r="A256" s="9" t="n">
        <v>43984</v>
      </c>
      <c r="B256" s="10" t="s">
        <v>282</v>
      </c>
      <c r="C256" s="11" t="s">
        <v>96</v>
      </c>
      <c r="D256" s="10" t="s">
        <v>18</v>
      </c>
      <c r="E256" s="12" t="n">
        <v>1420</v>
      </c>
      <c r="F256" s="13" t="n">
        <v>43986</v>
      </c>
    </row>
    <row r="257" s="8" customFormat="true" ht="36" hidden="false" customHeight="false" outlineLevel="0" collapsed="false">
      <c r="A257" s="9" t="n">
        <v>43987</v>
      </c>
      <c r="B257" s="10" t="s">
        <v>283</v>
      </c>
      <c r="C257" s="11" t="s">
        <v>136</v>
      </c>
      <c r="D257" s="10" t="s">
        <v>61</v>
      </c>
      <c r="E257" s="12" t="n">
        <v>194.27</v>
      </c>
      <c r="F257" s="13" t="n">
        <v>43986</v>
      </c>
    </row>
    <row r="258" s="8" customFormat="true" ht="36" hidden="false" customHeight="false" outlineLevel="0" collapsed="false">
      <c r="A258" s="9" t="n">
        <v>43990</v>
      </c>
      <c r="B258" s="10" t="s">
        <v>15</v>
      </c>
      <c r="C258" s="11" t="s">
        <v>65</v>
      </c>
      <c r="D258" s="10" t="s">
        <v>66</v>
      </c>
      <c r="E258" s="12" t="n">
        <v>270</v>
      </c>
      <c r="F258" s="13" t="n">
        <v>43992</v>
      </c>
    </row>
    <row r="259" s="8" customFormat="true" ht="36" hidden="false" customHeight="false" outlineLevel="0" collapsed="false">
      <c r="A259" s="9" t="n">
        <v>43990</v>
      </c>
      <c r="B259" s="10" t="s">
        <v>284</v>
      </c>
      <c r="C259" s="11" t="s">
        <v>7</v>
      </c>
      <c r="D259" s="10" t="s">
        <v>8</v>
      </c>
      <c r="E259" s="12" t="n">
        <v>1636.54</v>
      </c>
      <c r="F259" s="13" t="n">
        <v>44007</v>
      </c>
    </row>
    <row r="260" s="8" customFormat="true" ht="36" hidden="false" customHeight="false" outlineLevel="0" collapsed="false">
      <c r="A260" s="9" t="n">
        <v>43990</v>
      </c>
      <c r="B260" s="10" t="s">
        <v>15</v>
      </c>
      <c r="C260" s="11" t="s">
        <v>16</v>
      </c>
      <c r="D260" s="10" t="s">
        <v>8</v>
      </c>
      <c r="E260" s="12" t="n">
        <v>368.1</v>
      </c>
      <c r="F260" s="13" t="n">
        <v>44001</v>
      </c>
    </row>
    <row r="261" s="8" customFormat="true" ht="36" hidden="false" customHeight="false" outlineLevel="0" collapsed="false">
      <c r="A261" s="9" t="n">
        <v>43990</v>
      </c>
      <c r="B261" s="10" t="s">
        <v>31</v>
      </c>
      <c r="C261" s="11" t="s">
        <v>180</v>
      </c>
      <c r="D261" s="10" t="s">
        <v>33</v>
      </c>
      <c r="E261" s="12" t="n">
        <v>12.2</v>
      </c>
      <c r="F261" s="13" t="n">
        <v>44001</v>
      </c>
    </row>
    <row r="262" s="8" customFormat="true" ht="36" hidden="false" customHeight="false" outlineLevel="0" collapsed="false">
      <c r="A262" s="9" t="n">
        <v>43992</v>
      </c>
      <c r="B262" s="10" t="s">
        <v>31</v>
      </c>
      <c r="C262" s="11" t="s">
        <v>180</v>
      </c>
      <c r="D262" s="10" t="s">
        <v>33</v>
      </c>
      <c r="E262" s="12" t="n">
        <v>16.8</v>
      </c>
      <c r="F262" s="13" t="n">
        <v>44001</v>
      </c>
    </row>
    <row r="263" s="8" customFormat="true" ht="36" hidden="false" customHeight="false" outlineLevel="0" collapsed="false">
      <c r="A263" s="9" t="n">
        <v>43992</v>
      </c>
      <c r="B263" s="10" t="s">
        <v>31</v>
      </c>
      <c r="C263" s="11" t="s">
        <v>180</v>
      </c>
      <c r="D263" s="10" t="s">
        <v>33</v>
      </c>
      <c r="E263" s="12" t="n">
        <v>67.1</v>
      </c>
      <c r="F263" s="13" t="n">
        <v>44001</v>
      </c>
    </row>
    <row r="264" s="8" customFormat="true" ht="36" hidden="false" customHeight="false" outlineLevel="0" collapsed="false">
      <c r="A264" s="9" t="n">
        <v>43992</v>
      </c>
      <c r="B264" s="10" t="s">
        <v>285</v>
      </c>
      <c r="C264" s="11" t="s">
        <v>286</v>
      </c>
      <c r="D264" s="10" t="s">
        <v>18</v>
      </c>
      <c r="E264" s="12" t="n">
        <v>110.01</v>
      </c>
      <c r="F264" s="13" t="n">
        <v>44007</v>
      </c>
    </row>
    <row r="265" s="8" customFormat="true" ht="36" hidden="false" customHeight="false" outlineLevel="0" collapsed="false">
      <c r="A265" s="9" t="n">
        <v>43997</v>
      </c>
      <c r="B265" s="10" t="s">
        <v>102</v>
      </c>
      <c r="C265" s="11" t="s">
        <v>287</v>
      </c>
      <c r="D265" s="10" t="s">
        <v>104</v>
      </c>
      <c r="E265" s="12" t="n">
        <v>5473.88</v>
      </c>
      <c r="F265" s="13" t="n">
        <v>44001</v>
      </c>
    </row>
    <row r="266" s="8" customFormat="true" ht="54" hidden="false" customHeight="false" outlineLevel="0" collapsed="false">
      <c r="A266" s="9" t="n">
        <v>44000</v>
      </c>
      <c r="B266" s="10" t="s">
        <v>288</v>
      </c>
      <c r="C266" s="11" t="s">
        <v>289</v>
      </c>
      <c r="D266" s="10" t="s">
        <v>290</v>
      </c>
      <c r="E266" s="12" t="n">
        <v>499.99</v>
      </c>
      <c r="F266" s="13" t="n">
        <v>44007</v>
      </c>
    </row>
    <row r="267" s="8" customFormat="true" ht="54" hidden="false" customHeight="false" outlineLevel="0" collapsed="false">
      <c r="A267" s="9" t="n">
        <v>44007</v>
      </c>
      <c r="B267" s="10" t="s">
        <v>15</v>
      </c>
      <c r="C267" s="11" t="s">
        <v>67</v>
      </c>
      <c r="D267" s="10" t="s">
        <v>69</v>
      </c>
      <c r="E267" s="12" t="n">
        <v>1814.04</v>
      </c>
      <c r="F267" s="13" t="n">
        <v>44011</v>
      </c>
    </row>
    <row r="268" s="8" customFormat="true" ht="54" hidden="false" customHeight="false" outlineLevel="0" collapsed="false">
      <c r="A268" s="9" t="n">
        <v>44007</v>
      </c>
      <c r="B268" s="10" t="s">
        <v>15</v>
      </c>
      <c r="C268" s="11" t="s">
        <v>67</v>
      </c>
      <c r="D268" s="10" t="s">
        <v>68</v>
      </c>
      <c r="E268" s="12" t="n">
        <v>1616.52</v>
      </c>
      <c r="F268" s="13" t="n">
        <v>44011</v>
      </c>
    </row>
    <row r="269" s="8" customFormat="true" ht="36" hidden="false" customHeight="false" outlineLevel="0" collapsed="false">
      <c r="A269" s="9" t="n">
        <v>44008</v>
      </c>
      <c r="B269" s="10" t="s">
        <v>291</v>
      </c>
      <c r="C269" s="11" t="s">
        <v>136</v>
      </c>
      <c r="D269" s="10" t="s">
        <v>8</v>
      </c>
      <c r="E269" s="12" t="n">
        <v>342.06</v>
      </c>
      <c r="F269" s="13" t="n">
        <v>44007</v>
      </c>
    </row>
    <row r="270" s="8" customFormat="true" ht="36" hidden="false" customHeight="false" outlineLevel="0" collapsed="false">
      <c r="A270" s="9" t="n">
        <v>44011</v>
      </c>
      <c r="B270" s="10" t="s">
        <v>31</v>
      </c>
      <c r="C270" s="11" t="s">
        <v>180</v>
      </c>
      <c r="D270" s="10" t="s">
        <v>33</v>
      </c>
      <c r="E270" s="12" t="n">
        <v>58.9</v>
      </c>
      <c r="F270" s="13" t="n">
        <v>44012</v>
      </c>
    </row>
    <row r="271" s="8" customFormat="true" ht="36" hidden="false" customHeight="false" outlineLevel="0" collapsed="false">
      <c r="A271" s="9" t="n">
        <v>44011</v>
      </c>
      <c r="B271" s="10" t="s">
        <v>31</v>
      </c>
      <c r="C271" s="11" t="s">
        <v>292</v>
      </c>
      <c r="D271" s="10" t="s">
        <v>293</v>
      </c>
      <c r="E271" s="12" t="n">
        <v>2070</v>
      </c>
      <c r="F271" s="13" t="n">
        <v>44011</v>
      </c>
    </row>
    <row r="272" s="8" customFormat="true" ht="36" hidden="false" customHeight="false" outlineLevel="0" collapsed="false">
      <c r="A272" s="9" t="n">
        <v>44011</v>
      </c>
      <c r="B272" s="10" t="s">
        <v>31</v>
      </c>
      <c r="C272" s="11" t="s">
        <v>294</v>
      </c>
      <c r="D272" s="10" t="s">
        <v>293</v>
      </c>
      <c r="E272" s="12" t="n">
        <v>3127</v>
      </c>
      <c r="F272" s="13" t="n">
        <v>44011</v>
      </c>
    </row>
    <row r="273" s="8" customFormat="true" ht="36" hidden="false" customHeight="false" outlineLevel="0" collapsed="false">
      <c r="A273" s="9" t="n">
        <v>44011</v>
      </c>
      <c r="B273" s="10" t="s">
        <v>31</v>
      </c>
      <c r="C273" s="11" t="s">
        <v>295</v>
      </c>
      <c r="D273" s="10" t="s">
        <v>293</v>
      </c>
      <c r="E273" s="12" t="n">
        <v>3390</v>
      </c>
      <c r="F273" s="13" t="n">
        <v>44011</v>
      </c>
    </row>
    <row r="274" s="8" customFormat="true" ht="36" hidden="false" customHeight="false" outlineLevel="0" collapsed="false">
      <c r="A274" s="9" t="n">
        <v>44012</v>
      </c>
      <c r="B274" s="10" t="s">
        <v>77</v>
      </c>
      <c r="C274" s="11" t="s">
        <v>296</v>
      </c>
      <c r="D274" s="10" t="s">
        <v>79</v>
      </c>
      <c r="E274" s="12" t="n">
        <v>16451</v>
      </c>
      <c r="F274" s="13" t="n">
        <v>44012</v>
      </c>
    </row>
    <row r="275" s="8" customFormat="true" ht="36" hidden="false" customHeight="false" outlineLevel="0" collapsed="false">
      <c r="A275" s="9" t="n">
        <v>44012</v>
      </c>
      <c r="B275" s="10" t="s">
        <v>77</v>
      </c>
      <c r="C275" s="11" t="s">
        <v>296</v>
      </c>
      <c r="D275" s="10" t="s">
        <v>79</v>
      </c>
      <c r="E275" s="12" t="n">
        <v>29278</v>
      </c>
      <c r="F275" s="13" t="n">
        <v>44012</v>
      </c>
    </row>
    <row r="276" s="8" customFormat="true" ht="36" hidden="false" customHeight="false" outlineLevel="0" collapsed="false">
      <c r="A276" s="9" t="n">
        <v>44012</v>
      </c>
      <c r="B276" s="10" t="s">
        <v>77</v>
      </c>
      <c r="C276" s="11" t="s">
        <v>296</v>
      </c>
      <c r="D276" s="10" t="s">
        <v>79</v>
      </c>
      <c r="E276" s="12" t="n">
        <v>1647</v>
      </c>
      <c r="F276" s="13" t="n">
        <v>44013</v>
      </c>
    </row>
    <row r="277" s="8" customFormat="true" ht="36" hidden="false" customHeight="false" outlineLevel="0" collapsed="false">
      <c r="A277" s="9" t="n">
        <v>44012</v>
      </c>
      <c r="B277" s="10" t="s">
        <v>82</v>
      </c>
      <c r="C277" s="11" t="s">
        <v>296</v>
      </c>
      <c r="D277" s="10" t="s">
        <v>83</v>
      </c>
      <c r="E277" s="12" t="n">
        <v>6536.9</v>
      </c>
      <c r="F277" s="13" t="n">
        <v>44018</v>
      </c>
    </row>
    <row r="278" s="8" customFormat="true" ht="36" hidden="false" customHeight="false" outlineLevel="0" collapsed="false">
      <c r="A278" s="9" t="n">
        <v>44012</v>
      </c>
      <c r="B278" s="10" t="s">
        <v>84</v>
      </c>
      <c r="C278" s="11" t="s">
        <v>296</v>
      </c>
      <c r="D278" s="10" t="s">
        <v>85</v>
      </c>
      <c r="E278" s="12" t="n">
        <v>1716.88</v>
      </c>
      <c r="F278" s="13" t="n">
        <v>44018</v>
      </c>
    </row>
    <row r="279" s="8" customFormat="true" ht="36" hidden="false" customHeight="false" outlineLevel="0" collapsed="false">
      <c r="A279" s="9" t="n">
        <v>44012</v>
      </c>
      <c r="B279" s="10" t="s">
        <v>84</v>
      </c>
      <c r="C279" s="11" t="s">
        <v>296</v>
      </c>
      <c r="D279" s="10" t="s">
        <v>297</v>
      </c>
      <c r="E279" s="12" t="n">
        <v>328.46</v>
      </c>
      <c r="F279" s="13" t="n">
        <v>44018</v>
      </c>
    </row>
    <row r="280" s="8" customFormat="true" ht="36" hidden="false" customHeight="false" outlineLevel="0" collapsed="false">
      <c r="A280" s="9" t="n">
        <v>44012</v>
      </c>
      <c r="B280" s="10" t="s">
        <v>80</v>
      </c>
      <c r="C280" s="11" t="s">
        <v>296</v>
      </c>
      <c r="D280" s="10" t="s">
        <v>81</v>
      </c>
      <c r="E280" s="12" t="n">
        <v>5543.16</v>
      </c>
      <c r="F280" s="13" t="n">
        <v>44018</v>
      </c>
    </row>
    <row r="281" s="8" customFormat="true" ht="40.5" hidden="false" customHeight="true" outlineLevel="0" collapsed="false">
      <c r="A281" s="9" t="n">
        <v>44012</v>
      </c>
      <c r="B281" s="10" t="s">
        <v>196</v>
      </c>
      <c r="C281" s="11" t="s">
        <v>298</v>
      </c>
      <c r="D281" s="10" t="s">
        <v>198</v>
      </c>
      <c r="E281" s="12" t="n">
        <v>28.23</v>
      </c>
      <c r="F281" s="13" t="n">
        <v>44050</v>
      </c>
    </row>
    <row r="282" s="8" customFormat="true" ht="36" hidden="false" customHeight="false" outlineLevel="0" collapsed="false">
      <c r="A282" s="9" t="n">
        <v>44013</v>
      </c>
      <c r="B282" s="10" t="s">
        <v>299</v>
      </c>
      <c r="C282" s="11" t="s">
        <v>7</v>
      </c>
      <c r="D282" s="10" t="s">
        <v>8</v>
      </c>
      <c r="E282" s="12" t="n">
        <v>6142.14</v>
      </c>
      <c r="F282" s="13" t="n">
        <v>44027</v>
      </c>
    </row>
    <row r="283" s="8" customFormat="true" ht="36" hidden="false" customHeight="false" outlineLevel="0" collapsed="false">
      <c r="A283" s="9" t="n">
        <v>44013</v>
      </c>
      <c r="B283" s="10" t="s">
        <v>300</v>
      </c>
      <c r="C283" s="11" t="s">
        <v>7</v>
      </c>
      <c r="D283" s="10" t="s">
        <v>8</v>
      </c>
      <c r="E283" s="12" t="n">
        <v>6587.28</v>
      </c>
      <c r="F283" s="13" t="n">
        <v>44027</v>
      </c>
    </row>
    <row r="284" s="8" customFormat="true" ht="36" hidden="false" customHeight="false" outlineLevel="0" collapsed="false">
      <c r="A284" s="9" t="n">
        <v>44013</v>
      </c>
      <c r="B284" s="10" t="s">
        <v>301</v>
      </c>
      <c r="C284" s="11" t="s">
        <v>51</v>
      </c>
      <c r="D284" s="10" t="s">
        <v>52</v>
      </c>
      <c r="E284" s="12" t="n">
        <v>300.23</v>
      </c>
      <c r="F284" s="13" t="n">
        <v>44029</v>
      </c>
    </row>
    <row r="285" s="8" customFormat="true" ht="36" hidden="false" customHeight="false" outlineLevel="0" collapsed="false">
      <c r="A285" s="9" t="n">
        <v>44014</v>
      </c>
      <c r="B285" s="10" t="s">
        <v>302</v>
      </c>
      <c r="C285" s="11" t="s">
        <v>89</v>
      </c>
      <c r="D285" s="10" t="s">
        <v>90</v>
      </c>
      <c r="E285" s="12" t="n">
        <v>558.15</v>
      </c>
      <c r="F285" s="13" t="n">
        <v>44041</v>
      </c>
    </row>
    <row r="286" s="8" customFormat="true" ht="36" hidden="false" customHeight="false" outlineLevel="0" collapsed="false">
      <c r="A286" s="9" t="n">
        <v>44015</v>
      </c>
      <c r="B286" s="10" t="s">
        <v>15</v>
      </c>
      <c r="C286" s="11" t="s">
        <v>16</v>
      </c>
      <c r="D286" s="10" t="s">
        <v>8</v>
      </c>
      <c r="E286" s="12" t="n">
        <v>346.02</v>
      </c>
      <c r="F286" s="13" t="n">
        <v>44034</v>
      </c>
    </row>
    <row r="287" s="8" customFormat="true" ht="36" hidden="false" customHeight="false" outlineLevel="0" collapsed="false">
      <c r="A287" s="9" t="n">
        <v>44016</v>
      </c>
      <c r="B287" s="10" t="s">
        <v>303</v>
      </c>
      <c r="C287" s="11" t="s">
        <v>176</v>
      </c>
      <c r="D287" s="10" t="s">
        <v>90</v>
      </c>
      <c r="E287" s="12" t="n">
        <v>227.37</v>
      </c>
      <c r="F287" s="13" t="n">
        <v>44039</v>
      </c>
    </row>
    <row r="288" s="8" customFormat="true" ht="36" hidden="false" customHeight="false" outlineLevel="0" collapsed="false">
      <c r="A288" s="9" t="n">
        <v>44019</v>
      </c>
      <c r="B288" s="10" t="s">
        <v>304</v>
      </c>
      <c r="C288" s="11" t="s">
        <v>89</v>
      </c>
      <c r="D288" s="10" t="s">
        <v>115</v>
      </c>
      <c r="E288" s="12" t="n">
        <v>89.05</v>
      </c>
      <c r="F288" s="13" t="n">
        <v>44041</v>
      </c>
    </row>
    <row r="289" s="8" customFormat="true" ht="36" hidden="false" customHeight="false" outlineLevel="0" collapsed="false">
      <c r="A289" s="9" t="n">
        <v>44019</v>
      </c>
      <c r="B289" s="10" t="s">
        <v>305</v>
      </c>
      <c r="C289" s="11" t="s">
        <v>89</v>
      </c>
      <c r="D289" s="10" t="s">
        <v>90</v>
      </c>
      <c r="E289" s="12" t="n">
        <v>193.72</v>
      </c>
      <c r="F289" s="13" t="n">
        <v>44041</v>
      </c>
    </row>
    <row r="290" s="8" customFormat="true" ht="36" hidden="false" customHeight="false" outlineLevel="0" collapsed="false">
      <c r="A290" s="9" t="n">
        <v>44020</v>
      </c>
      <c r="B290" s="10" t="s">
        <v>15</v>
      </c>
      <c r="C290" s="11" t="s">
        <v>24</v>
      </c>
      <c r="D290" s="10" t="s">
        <v>8</v>
      </c>
      <c r="E290" s="12" t="n">
        <v>158.1</v>
      </c>
      <c r="F290" s="13" t="n">
        <v>44027</v>
      </c>
    </row>
    <row r="291" s="8" customFormat="true" ht="36" hidden="false" customHeight="false" outlineLevel="0" collapsed="false">
      <c r="A291" s="9" t="n">
        <v>44020</v>
      </c>
      <c r="B291" s="10" t="s">
        <v>306</v>
      </c>
      <c r="C291" s="11" t="s">
        <v>7</v>
      </c>
      <c r="D291" s="10" t="s">
        <v>8</v>
      </c>
      <c r="E291" s="12" t="n">
        <v>1075.85</v>
      </c>
      <c r="F291" s="13" t="n">
        <v>44036</v>
      </c>
    </row>
    <row r="292" s="8" customFormat="true" ht="36" hidden="false" customHeight="false" outlineLevel="0" collapsed="false">
      <c r="A292" s="9" t="n">
        <v>44021</v>
      </c>
      <c r="B292" s="10" t="s">
        <v>307</v>
      </c>
      <c r="C292" s="11" t="s">
        <v>308</v>
      </c>
      <c r="D292" s="10" t="s">
        <v>90</v>
      </c>
      <c r="E292" s="12" t="n">
        <v>1225.58</v>
      </c>
      <c r="F292" s="13" t="n">
        <v>44039</v>
      </c>
    </row>
    <row r="293" s="8" customFormat="true" ht="36" hidden="false" customHeight="false" outlineLevel="0" collapsed="false">
      <c r="A293" s="9" t="n">
        <v>44021</v>
      </c>
      <c r="B293" s="10" t="s">
        <v>309</v>
      </c>
      <c r="C293" s="11" t="s">
        <v>308</v>
      </c>
      <c r="D293" s="10" t="s">
        <v>115</v>
      </c>
      <c r="E293" s="12" t="n">
        <v>1345.78</v>
      </c>
      <c r="F293" s="13" t="n">
        <v>44039</v>
      </c>
    </row>
    <row r="294" s="8" customFormat="true" ht="36" hidden="false" customHeight="false" outlineLevel="0" collapsed="false">
      <c r="A294" s="9" t="n">
        <v>44022</v>
      </c>
      <c r="B294" s="10" t="s">
        <v>310</v>
      </c>
      <c r="C294" s="11" t="s">
        <v>308</v>
      </c>
      <c r="D294" s="10" t="s">
        <v>90</v>
      </c>
      <c r="E294" s="12" t="n">
        <v>1290.9</v>
      </c>
      <c r="F294" s="13" t="n">
        <v>44039</v>
      </c>
    </row>
    <row r="295" s="8" customFormat="true" ht="36" hidden="false" customHeight="false" outlineLevel="0" collapsed="false">
      <c r="A295" s="9" t="n">
        <v>44022</v>
      </c>
      <c r="B295" s="10" t="s">
        <v>311</v>
      </c>
      <c r="C295" s="11" t="s">
        <v>308</v>
      </c>
      <c r="D295" s="10" t="s">
        <v>115</v>
      </c>
      <c r="E295" s="12" t="n">
        <v>1446.81</v>
      </c>
      <c r="F295" s="13" t="n">
        <v>44039</v>
      </c>
    </row>
    <row r="296" s="8" customFormat="true" ht="36" hidden="false" customHeight="false" outlineLevel="0" collapsed="false">
      <c r="A296" s="9" t="n">
        <v>44023</v>
      </c>
      <c r="B296" s="10" t="s">
        <v>312</v>
      </c>
      <c r="C296" s="11" t="s">
        <v>308</v>
      </c>
      <c r="D296" s="10" t="s">
        <v>90</v>
      </c>
      <c r="E296" s="12" t="n">
        <v>1179.65</v>
      </c>
      <c r="F296" s="13" t="n">
        <v>44039</v>
      </c>
    </row>
    <row r="297" s="8" customFormat="true" ht="36" hidden="false" customHeight="false" outlineLevel="0" collapsed="false">
      <c r="A297" s="9" t="n">
        <v>44023</v>
      </c>
      <c r="B297" s="10" t="s">
        <v>313</v>
      </c>
      <c r="C297" s="11" t="s">
        <v>308</v>
      </c>
      <c r="D297" s="10" t="s">
        <v>115</v>
      </c>
      <c r="E297" s="12" t="n">
        <v>1162.25</v>
      </c>
      <c r="F297" s="13" t="n">
        <v>44039</v>
      </c>
    </row>
    <row r="298" s="8" customFormat="true" ht="36" hidden="false" customHeight="false" outlineLevel="0" collapsed="false">
      <c r="A298" s="9" t="n">
        <v>44023</v>
      </c>
      <c r="B298" s="10" t="s">
        <v>15</v>
      </c>
      <c r="C298" s="11" t="s">
        <v>65</v>
      </c>
      <c r="D298" s="10" t="s">
        <v>66</v>
      </c>
      <c r="E298" s="12" t="n">
        <v>270</v>
      </c>
      <c r="F298" s="13" t="n">
        <v>44025</v>
      </c>
    </row>
    <row r="299" s="8" customFormat="true" ht="36" hidden="false" customHeight="false" outlineLevel="0" collapsed="false">
      <c r="A299" s="9" t="n">
        <v>44025</v>
      </c>
      <c r="B299" s="10" t="s">
        <v>314</v>
      </c>
      <c r="C299" s="11" t="s">
        <v>154</v>
      </c>
      <c r="D299" s="10" t="s">
        <v>90</v>
      </c>
      <c r="E299" s="12" t="n">
        <v>732.24</v>
      </c>
      <c r="F299" s="13" t="n">
        <v>44042</v>
      </c>
    </row>
    <row r="300" s="8" customFormat="true" ht="36" hidden="false" customHeight="false" outlineLevel="0" collapsed="false">
      <c r="A300" s="9" t="n">
        <v>44025</v>
      </c>
      <c r="B300" s="10" t="s">
        <v>315</v>
      </c>
      <c r="C300" s="11" t="s">
        <v>308</v>
      </c>
      <c r="D300" s="10" t="s">
        <v>90</v>
      </c>
      <c r="E300" s="12" t="n">
        <v>1198.14</v>
      </c>
      <c r="F300" s="13" t="n">
        <v>44039</v>
      </c>
    </row>
    <row r="301" s="8" customFormat="true" ht="36" hidden="false" customHeight="false" outlineLevel="0" collapsed="false">
      <c r="A301" s="9" t="n">
        <v>44025</v>
      </c>
      <c r="B301" s="10" t="s">
        <v>316</v>
      </c>
      <c r="C301" s="11" t="s">
        <v>308</v>
      </c>
      <c r="D301" s="10" t="s">
        <v>115</v>
      </c>
      <c r="E301" s="12" t="n">
        <v>1078.94</v>
      </c>
      <c r="F301" s="13" t="n">
        <v>44039</v>
      </c>
    </row>
    <row r="302" s="8" customFormat="true" ht="36" hidden="false" customHeight="false" outlineLevel="0" collapsed="false">
      <c r="A302" s="9" t="n">
        <v>44027</v>
      </c>
      <c r="B302" s="10" t="s">
        <v>317</v>
      </c>
      <c r="C302" s="11" t="s">
        <v>241</v>
      </c>
      <c r="D302" s="10" t="s">
        <v>90</v>
      </c>
      <c r="E302" s="12" t="n">
        <v>1492.11</v>
      </c>
      <c r="F302" s="13" t="n">
        <v>44029</v>
      </c>
    </row>
    <row r="303" s="8" customFormat="true" ht="36" hidden="false" customHeight="false" outlineLevel="0" collapsed="false">
      <c r="A303" s="9" t="n">
        <v>44027</v>
      </c>
      <c r="B303" s="10" t="s">
        <v>318</v>
      </c>
      <c r="C303" s="11" t="s">
        <v>51</v>
      </c>
      <c r="D303" s="10" t="s">
        <v>52</v>
      </c>
      <c r="E303" s="12" t="n">
        <v>699.1</v>
      </c>
      <c r="F303" s="13" t="n">
        <v>44029</v>
      </c>
    </row>
    <row r="304" s="8" customFormat="true" ht="36" hidden="false" customHeight="false" outlineLevel="0" collapsed="false">
      <c r="A304" s="9" t="n">
        <v>44027</v>
      </c>
      <c r="B304" s="10" t="s">
        <v>15</v>
      </c>
      <c r="C304" s="11" t="s">
        <v>24</v>
      </c>
      <c r="D304" s="10" t="s">
        <v>8</v>
      </c>
      <c r="E304" s="12" t="n">
        <v>147.56</v>
      </c>
      <c r="F304" s="13" t="n">
        <v>44039</v>
      </c>
    </row>
    <row r="305" s="8" customFormat="true" ht="36" hidden="false" customHeight="false" outlineLevel="0" collapsed="false">
      <c r="A305" s="9" t="n">
        <v>44029</v>
      </c>
      <c r="B305" s="10" t="s">
        <v>319</v>
      </c>
      <c r="C305" s="11" t="s">
        <v>39</v>
      </c>
      <c r="D305" s="10" t="s">
        <v>184</v>
      </c>
      <c r="E305" s="12" t="n">
        <v>1168.02</v>
      </c>
      <c r="F305" s="13" t="n">
        <v>44041</v>
      </c>
    </row>
    <row r="306" s="8" customFormat="true" ht="36" hidden="false" customHeight="false" outlineLevel="0" collapsed="false">
      <c r="A306" s="9" t="n">
        <v>44032</v>
      </c>
      <c r="B306" s="10" t="s">
        <v>320</v>
      </c>
      <c r="C306" s="11" t="s">
        <v>127</v>
      </c>
      <c r="D306" s="10" t="s">
        <v>128</v>
      </c>
      <c r="E306" s="12" t="n">
        <v>69</v>
      </c>
      <c r="F306" s="13" t="n">
        <v>44041</v>
      </c>
    </row>
    <row r="307" s="8" customFormat="true" ht="36" hidden="false" customHeight="false" outlineLevel="0" collapsed="false">
      <c r="A307" s="9" t="n">
        <v>44033</v>
      </c>
      <c r="B307" s="10" t="s">
        <v>321</v>
      </c>
      <c r="C307" s="11" t="s">
        <v>89</v>
      </c>
      <c r="D307" s="10" t="s">
        <v>90</v>
      </c>
      <c r="E307" s="12" t="n">
        <v>759.31</v>
      </c>
      <c r="F307" s="13" t="n">
        <v>44050</v>
      </c>
    </row>
    <row r="308" s="8" customFormat="true" ht="36" hidden="false" customHeight="false" outlineLevel="0" collapsed="false">
      <c r="A308" s="9" t="n">
        <v>44033</v>
      </c>
      <c r="B308" s="10" t="s">
        <v>322</v>
      </c>
      <c r="C308" s="11" t="s">
        <v>127</v>
      </c>
      <c r="D308" s="10" t="s">
        <v>128</v>
      </c>
      <c r="E308" s="12" t="n">
        <v>69</v>
      </c>
      <c r="F308" s="13" t="n">
        <v>44041</v>
      </c>
    </row>
    <row r="309" s="8" customFormat="true" ht="36" hidden="false" customHeight="false" outlineLevel="0" collapsed="false">
      <c r="A309" s="9" t="n">
        <v>44034</v>
      </c>
      <c r="B309" s="10" t="s">
        <v>323</v>
      </c>
      <c r="C309" s="11" t="s">
        <v>127</v>
      </c>
      <c r="D309" s="10" t="s">
        <v>128</v>
      </c>
      <c r="E309" s="12" t="n">
        <v>288</v>
      </c>
      <c r="F309" s="13" t="n">
        <v>44041</v>
      </c>
    </row>
    <row r="310" s="8" customFormat="true" ht="36" hidden="false" customHeight="false" outlineLevel="0" collapsed="false">
      <c r="A310" s="9" t="n">
        <v>44034</v>
      </c>
      <c r="B310" s="10" t="s">
        <v>31</v>
      </c>
      <c r="C310" s="11" t="s">
        <v>324</v>
      </c>
      <c r="D310" s="10" t="s">
        <v>33</v>
      </c>
      <c r="E310" s="12" t="n">
        <v>12.2</v>
      </c>
      <c r="F310" s="13" t="n">
        <v>44039</v>
      </c>
    </row>
    <row r="311" s="8" customFormat="true" ht="36" hidden="false" customHeight="false" outlineLevel="0" collapsed="false">
      <c r="A311" s="9" t="n">
        <v>44034</v>
      </c>
      <c r="B311" s="10" t="s">
        <v>325</v>
      </c>
      <c r="C311" s="11" t="s">
        <v>26</v>
      </c>
      <c r="D311" s="10" t="s">
        <v>27</v>
      </c>
      <c r="E311" s="12" t="n">
        <v>369.84</v>
      </c>
      <c r="F311" s="13" t="n">
        <v>44067</v>
      </c>
    </row>
    <row r="312" s="8" customFormat="true" ht="36" hidden="false" customHeight="false" outlineLevel="0" collapsed="false">
      <c r="A312" s="9" t="n">
        <v>44035</v>
      </c>
      <c r="B312" s="10" t="s">
        <v>326</v>
      </c>
      <c r="C312" s="11" t="s">
        <v>101</v>
      </c>
      <c r="D312" s="10" t="s">
        <v>22</v>
      </c>
      <c r="E312" s="12" t="n">
        <v>300</v>
      </c>
      <c r="F312" s="13" t="n">
        <v>44039</v>
      </c>
    </row>
    <row r="313" s="8" customFormat="true" ht="36" hidden="false" customHeight="false" outlineLevel="0" collapsed="false">
      <c r="A313" s="9" t="n">
        <v>44035</v>
      </c>
      <c r="B313" s="10" t="s">
        <v>327</v>
      </c>
      <c r="C313" s="11" t="s">
        <v>226</v>
      </c>
      <c r="D313" s="10" t="s">
        <v>168</v>
      </c>
      <c r="E313" s="12" t="n">
        <v>114.5</v>
      </c>
      <c r="F313" s="13" t="n">
        <v>44041</v>
      </c>
    </row>
    <row r="314" s="8" customFormat="true" ht="36" hidden="false" customHeight="false" outlineLevel="0" collapsed="false">
      <c r="A314" s="9" t="n">
        <v>44035</v>
      </c>
      <c r="B314" s="10" t="s">
        <v>328</v>
      </c>
      <c r="C314" s="11" t="s">
        <v>138</v>
      </c>
      <c r="D314" s="10" t="s">
        <v>139</v>
      </c>
      <c r="E314" s="12" t="n">
        <v>191.85</v>
      </c>
      <c r="F314" s="13" t="n">
        <v>44039</v>
      </c>
    </row>
    <row r="315" s="8" customFormat="true" ht="36" hidden="false" customHeight="false" outlineLevel="0" collapsed="false">
      <c r="A315" s="9" t="n">
        <v>44036</v>
      </c>
      <c r="B315" s="10" t="s">
        <v>329</v>
      </c>
      <c r="C315" s="11" t="s">
        <v>143</v>
      </c>
      <c r="D315" s="10" t="s">
        <v>58</v>
      </c>
      <c r="E315" s="12" t="n">
        <v>600</v>
      </c>
      <c r="F315" s="13" t="n">
        <v>44039</v>
      </c>
    </row>
    <row r="316" s="8" customFormat="true" ht="36" hidden="false" customHeight="false" outlineLevel="0" collapsed="false">
      <c r="A316" s="9" t="n">
        <v>44037</v>
      </c>
      <c r="B316" s="10" t="s">
        <v>330</v>
      </c>
      <c r="C316" s="11" t="s">
        <v>246</v>
      </c>
      <c r="D316" s="10" t="s">
        <v>58</v>
      </c>
      <c r="E316" s="12" t="n">
        <v>600</v>
      </c>
      <c r="F316" s="13" t="n">
        <v>44039</v>
      </c>
    </row>
    <row r="317" s="8" customFormat="true" ht="36" hidden="false" customHeight="false" outlineLevel="0" collapsed="false">
      <c r="A317" s="9" t="n">
        <v>44039</v>
      </c>
      <c r="B317" s="10" t="s">
        <v>331</v>
      </c>
      <c r="C317" s="11" t="s">
        <v>165</v>
      </c>
      <c r="D317" s="10" t="s">
        <v>99</v>
      </c>
      <c r="E317" s="12" t="n">
        <v>1500</v>
      </c>
      <c r="F317" s="13" t="n">
        <v>44042</v>
      </c>
    </row>
    <row r="318" s="8" customFormat="true" ht="36" hidden="false" customHeight="false" outlineLevel="0" collapsed="false">
      <c r="A318" s="9" t="n">
        <v>44039</v>
      </c>
      <c r="B318" s="10" t="s">
        <v>331</v>
      </c>
      <c r="C318" s="11" t="s">
        <v>165</v>
      </c>
      <c r="D318" s="10" t="s">
        <v>40</v>
      </c>
      <c r="E318" s="12" t="n">
        <v>600</v>
      </c>
      <c r="F318" s="13" t="n">
        <v>44042</v>
      </c>
    </row>
    <row r="319" s="8" customFormat="true" ht="36" hidden="false" customHeight="false" outlineLevel="0" collapsed="false">
      <c r="A319" s="9" t="n">
        <v>44039</v>
      </c>
      <c r="B319" s="10" t="s">
        <v>204</v>
      </c>
      <c r="C319" s="11" t="s">
        <v>165</v>
      </c>
      <c r="D319" s="10" t="s">
        <v>99</v>
      </c>
      <c r="E319" s="12" t="n">
        <v>600</v>
      </c>
      <c r="F319" s="13" t="n">
        <v>44039</v>
      </c>
    </row>
    <row r="320" s="8" customFormat="true" ht="36" hidden="false" customHeight="false" outlineLevel="0" collapsed="false">
      <c r="A320" s="9" t="n">
        <v>44039</v>
      </c>
      <c r="B320" s="10" t="s">
        <v>332</v>
      </c>
      <c r="C320" s="11" t="s">
        <v>210</v>
      </c>
      <c r="D320" s="10" t="s">
        <v>139</v>
      </c>
      <c r="E320" s="12" t="n">
        <v>1745.59</v>
      </c>
      <c r="F320" s="13" t="n">
        <v>44039</v>
      </c>
    </row>
    <row r="321" s="8" customFormat="true" ht="36" hidden="false" customHeight="false" outlineLevel="0" collapsed="false">
      <c r="A321" s="9" t="n">
        <v>44039</v>
      </c>
      <c r="B321" s="10" t="s">
        <v>333</v>
      </c>
      <c r="C321" s="11" t="s">
        <v>269</v>
      </c>
      <c r="D321" s="10" t="s">
        <v>55</v>
      </c>
      <c r="E321" s="12" t="n">
        <v>232.82</v>
      </c>
      <c r="F321" s="13" t="n">
        <v>44041</v>
      </c>
    </row>
    <row r="322" s="8" customFormat="true" ht="54" hidden="false" customHeight="false" outlineLevel="0" collapsed="false">
      <c r="A322" s="9" t="n">
        <v>44039</v>
      </c>
      <c r="B322" s="10" t="s">
        <v>328</v>
      </c>
      <c r="C322" s="11" t="s">
        <v>57</v>
      </c>
      <c r="D322" s="10" t="s">
        <v>58</v>
      </c>
      <c r="E322" s="12" t="n">
        <v>307.98</v>
      </c>
      <c r="F322" s="13" t="n">
        <v>44041</v>
      </c>
    </row>
    <row r="323" s="8" customFormat="true" ht="36" hidden="false" customHeight="false" outlineLevel="0" collapsed="false">
      <c r="A323" s="9" t="n">
        <v>44039</v>
      </c>
      <c r="B323" s="10" t="s">
        <v>144</v>
      </c>
      <c r="C323" s="11" t="s">
        <v>101</v>
      </c>
      <c r="D323" s="10" t="s">
        <v>99</v>
      </c>
      <c r="E323" s="12" t="n">
        <v>100</v>
      </c>
      <c r="F323" s="13" t="n">
        <v>44041</v>
      </c>
    </row>
    <row r="324" s="8" customFormat="true" ht="36" hidden="false" customHeight="false" outlineLevel="0" collapsed="false">
      <c r="A324" s="9" t="n">
        <v>44039</v>
      </c>
      <c r="B324" s="10" t="s">
        <v>334</v>
      </c>
      <c r="C324" s="11" t="s">
        <v>335</v>
      </c>
      <c r="D324" s="10" t="s">
        <v>336</v>
      </c>
      <c r="E324" s="12" t="n">
        <v>170</v>
      </c>
      <c r="F324" s="13" t="n">
        <v>44041</v>
      </c>
    </row>
    <row r="325" s="8" customFormat="true" ht="36" hidden="false" customHeight="false" outlineLevel="0" collapsed="false">
      <c r="A325" s="9" t="n">
        <v>44039</v>
      </c>
      <c r="B325" s="10" t="s">
        <v>337</v>
      </c>
      <c r="C325" s="11" t="s">
        <v>338</v>
      </c>
      <c r="D325" s="10" t="s">
        <v>107</v>
      </c>
      <c r="E325" s="12" t="n">
        <v>33.5</v>
      </c>
      <c r="F325" s="13" t="n">
        <v>44042</v>
      </c>
    </row>
    <row r="326" s="8" customFormat="true" ht="36" hidden="false" customHeight="false" outlineLevel="0" collapsed="false">
      <c r="A326" s="9" t="n">
        <v>44040</v>
      </c>
      <c r="B326" s="10" t="s">
        <v>339</v>
      </c>
      <c r="C326" s="11" t="s">
        <v>136</v>
      </c>
      <c r="D326" s="10" t="s">
        <v>8</v>
      </c>
      <c r="E326" s="12" t="n">
        <v>325.58</v>
      </c>
      <c r="F326" s="13" t="n">
        <v>44039</v>
      </c>
    </row>
    <row r="327" s="8" customFormat="true" ht="36" hidden="false" customHeight="false" outlineLevel="0" collapsed="false">
      <c r="A327" s="9" t="n">
        <v>44040</v>
      </c>
      <c r="B327" s="10" t="s">
        <v>31</v>
      </c>
      <c r="C327" s="11" t="s">
        <v>340</v>
      </c>
      <c r="D327" s="10" t="s">
        <v>33</v>
      </c>
      <c r="E327" s="12" t="n">
        <v>12.2</v>
      </c>
      <c r="F327" s="13" t="n">
        <v>44041</v>
      </c>
    </row>
    <row r="328" s="8" customFormat="true" ht="36" hidden="false" customHeight="false" outlineLevel="0" collapsed="false">
      <c r="A328" s="9" t="n">
        <v>44041</v>
      </c>
      <c r="B328" s="10" t="s">
        <v>31</v>
      </c>
      <c r="C328" s="11" t="s">
        <v>341</v>
      </c>
      <c r="D328" s="10" t="s">
        <v>293</v>
      </c>
      <c r="E328" s="12" t="n">
        <v>4217</v>
      </c>
      <c r="F328" s="13" t="n">
        <v>44041</v>
      </c>
    </row>
    <row r="329" s="8" customFormat="true" ht="36" hidden="false" customHeight="false" outlineLevel="0" collapsed="false">
      <c r="A329" s="9" t="n">
        <v>44041</v>
      </c>
      <c r="B329" s="10" t="s">
        <v>342</v>
      </c>
      <c r="C329" s="11" t="s">
        <v>63</v>
      </c>
      <c r="D329" s="10" t="s">
        <v>64</v>
      </c>
      <c r="E329" s="12" t="n">
        <v>2100</v>
      </c>
      <c r="F329" s="13" t="n">
        <v>44042</v>
      </c>
    </row>
    <row r="330" s="8" customFormat="true" ht="36" hidden="false" customHeight="false" outlineLevel="0" collapsed="false">
      <c r="A330" s="9" t="n">
        <v>44042</v>
      </c>
      <c r="B330" s="10" t="s">
        <v>343</v>
      </c>
      <c r="C330" s="11" t="s">
        <v>344</v>
      </c>
      <c r="D330" s="10" t="s">
        <v>123</v>
      </c>
      <c r="E330" s="12" t="n">
        <v>300</v>
      </c>
      <c r="F330" s="13" t="n">
        <v>44042</v>
      </c>
    </row>
    <row r="331" s="8" customFormat="true" ht="36" hidden="false" customHeight="false" outlineLevel="0" collapsed="false">
      <c r="A331" s="9" t="n">
        <v>44042</v>
      </c>
      <c r="B331" s="10" t="s">
        <v>345</v>
      </c>
      <c r="C331" s="11" t="s">
        <v>51</v>
      </c>
      <c r="D331" s="10" t="s">
        <v>52</v>
      </c>
      <c r="E331" s="12" t="n">
        <v>747.42</v>
      </c>
      <c r="F331" s="13" t="n">
        <v>44042</v>
      </c>
    </row>
    <row r="332" s="8" customFormat="true" ht="36" hidden="false" customHeight="false" outlineLevel="0" collapsed="false">
      <c r="A332" s="9" t="n">
        <v>44042</v>
      </c>
      <c r="B332" s="10" t="s">
        <v>346</v>
      </c>
      <c r="C332" s="11" t="s">
        <v>127</v>
      </c>
      <c r="D332" s="10" t="s">
        <v>128</v>
      </c>
      <c r="E332" s="12" t="n">
        <v>219</v>
      </c>
      <c r="F332" s="13" t="n">
        <v>44043</v>
      </c>
    </row>
    <row r="333" s="8" customFormat="true" ht="36" hidden="false" customHeight="false" outlineLevel="0" collapsed="false">
      <c r="A333" s="9" t="n">
        <v>44042</v>
      </c>
      <c r="B333" s="10" t="s">
        <v>77</v>
      </c>
      <c r="C333" s="11" t="s">
        <v>347</v>
      </c>
      <c r="D333" s="10" t="s">
        <v>79</v>
      </c>
      <c r="E333" s="12" t="n">
        <v>2910</v>
      </c>
      <c r="F333" s="13" t="n">
        <v>44042</v>
      </c>
    </row>
    <row r="334" s="8" customFormat="true" ht="36" hidden="false" customHeight="false" outlineLevel="0" collapsed="false">
      <c r="A334" s="9" t="n">
        <v>44043</v>
      </c>
      <c r="B334" s="10" t="s">
        <v>77</v>
      </c>
      <c r="C334" s="11" t="s">
        <v>347</v>
      </c>
      <c r="D334" s="10" t="s">
        <v>79</v>
      </c>
      <c r="E334" s="12" t="n">
        <v>29754</v>
      </c>
      <c r="F334" s="13" t="n">
        <v>44043</v>
      </c>
    </row>
    <row r="335" s="8" customFormat="true" ht="36" hidden="false" customHeight="false" outlineLevel="0" collapsed="false">
      <c r="A335" s="9" t="n">
        <v>44043</v>
      </c>
      <c r="B335" s="10" t="s">
        <v>77</v>
      </c>
      <c r="C335" s="11" t="s">
        <v>347</v>
      </c>
      <c r="D335" s="10" t="s">
        <v>79</v>
      </c>
      <c r="E335" s="12" t="n">
        <v>14112</v>
      </c>
      <c r="F335" s="13" t="n">
        <v>44043</v>
      </c>
    </row>
    <row r="336" s="8" customFormat="true" ht="39.75" hidden="false" customHeight="true" outlineLevel="0" collapsed="false">
      <c r="A336" s="9" t="n">
        <v>44043</v>
      </c>
      <c r="B336" s="10" t="s">
        <v>196</v>
      </c>
      <c r="C336" s="11" t="s">
        <v>348</v>
      </c>
      <c r="D336" s="10" t="s">
        <v>198</v>
      </c>
      <c r="E336" s="12" t="n">
        <v>17.14</v>
      </c>
      <c r="F336" s="13" t="n">
        <v>44050</v>
      </c>
    </row>
    <row r="337" s="8" customFormat="true" ht="36" hidden="false" customHeight="false" outlineLevel="0" collapsed="false">
      <c r="A337" s="9" t="n">
        <v>44043</v>
      </c>
      <c r="B337" s="10" t="s">
        <v>82</v>
      </c>
      <c r="C337" s="11" t="s">
        <v>347</v>
      </c>
      <c r="D337" s="10" t="s">
        <v>83</v>
      </c>
      <c r="E337" s="12" t="n">
        <v>6890.49</v>
      </c>
      <c r="F337" s="13" t="n">
        <v>44053</v>
      </c>
    </row>
    <row r="338" s="8" customFormat="true" ht="36" hidden="false" customHeight="false" outlineLevel="0" collapsed="false">
      <c r="A338" s="9" t="n">
        <v>44043</v>
      </c>
      <c r="B338" s="10" t="s">
        <v>84</v>
      </c>
      <c r="C338" s="11" t="s">
        <v>347</v>
      </c>
      <c r="D338" s="10" t="s">
        <v>85</v>
      </c>
      <c r="E338" s="12" t="n">
        <v>1611.89</v>
      </c>
      <c r="F338" s="13" t="n">
        <v>44053</v>
      </c>
    </row>
    <row r="339" s="8" customFormat="true" ht="36" hidden="false" customHeight="false" outlineLevel="0" collapsed="false">
      <c r="A339" s="9" t="n">
        <v>44043</v>
      </c>
      <c r="B339" s="10" t="s">
        <v>84</v>
      </c>
      <c r="C339" s="11" t="s">
        <v>347</v>
      </c>
      <c r="D339" s="10" t="s">
        <v>297</v>
      </c>
      <c r="E339" s="12" t="n">
        <v>403.25</v>
      </c>
      <c r="F339" s="13" t="n">
        <v>44053</v>
      </c>
    </row>
    <row r="340" s="8" customFormat="true" ht="36" hidden="false" customHeight="false" outlineLevel="0" collapsed="false">
      <c r="A340" s="9" t="n">
        <v>44043</v>
      </c>
      <c r="B340" s="10" t="s">
        <v>349</v>
      </c>
      <c r="C340" s="11" t="s">
        <v>347</v>
      </c>
      <c r="D340" s="10" t="s">
        <v>81</v>
      </c>
      <c r="E340" s="12" t="n">
        <v>5742.02</v>
      </c>
      <c r="F340" s="13" t="n">
        <v>44048</v>
      </c>
    </row>
    <row r="341" s="8" customFormat="true" ht="54" hidden="false" customHeight="false" outlineLevel="0" collapsed="false">
      <c r="A341" s="9" t="n">
        <v>44046</v>
      </c>
      <c r="B341" s="10" t="s">
        <v>15</v>
      </c>
      <c r="C341" s="11" t="s">
        <v>67</v>
      </c>
      <c r="D341" s="10" t="s">
        <v>69</v>
      </c>
      <c r="E341" s="12" t="n">
        <v>2116.38</v>
      </c>
      <c r="F341" s="13" t="n">
        <v>44043</v>
      </c>
    </row>
    <row r="342" s="8" customFormat="true" ht="54" hidden="false" customHeight="false" outlineLevel="0" collapsed="false">
      <c r="A342" s="9" t="n">
        <v>44046</v>
      </c>
      <c r="B342" s="10" t="s">
        <v>15</v>
      </c>
      <c r="C342" s="11" t="s">
        <v>67</v>
      </c>
      <c r="D342" s="10" t="s">
        <v>68</v>
      </c>
      <c r="E342" s="12" t="n">
        <v>2680.02</v>
      </c>
      <c r="F342" s="13" t="n">
        <v>44043</v>
      </c>
    </row>
    <row r="343" s="8" customFormat="true" ht="36" hidden="false" customHeight="false" outlineLevel="0" collapsed="false">
      <c r="A343" s="9" t="n">
        <v>44046</v>
      </c>
      <c r="B343" s="10" t="s">
        <v>350</v>
      </c>
      <c r="C343" s="11" t="s">
        <v>141</v>
      </c>
      <c r="D343" s="10" t="s">
        <v>22</v>
      </c>
      <c r="E343" s="12" t="n">
        <v>40.25</v>
      </c>
      <c r="F343" s="13" t="n">
        <v>44057</v>
      </c>
    </row>
    <row r="344" s="8" customFormat="true" ht="36" hidden="false" customHeight="false" outlineLevel="0" collapsed="false">
      <c r="A344" s="9" t="n">
        <v>44046</v>
      </c>
      <c r="B344" s="10" t="s">
        <v>351</v>
      </c>
      <c r="C344" s="11" t="s">
        <v>241</v>
      </c>
      <c r="D344" s="10" t="s">
        <v>90</v>
      </c>
      <c r="E344" s="12" t="n">
        <v>1200.12</v>
      </c>
      <c r="F344" s="13" t="n">
        <v>44046</v>
      </c>
    </row>
    <row r="345" s="8" customFormat="true" ht="36" hidden="false" customHeight="false" outlineLevel="0" collapsed="false">
      <c r="A345" s="9" t="n">
        <v>44046</v>
      </c>
      <c r="B345" s="10" t="s">
        <v>352</v>
      </c>
      <c r="C345" s="11" t="s">
        <v>353</v>
      </c>
      <c r="D345" s="10" t="s">
        <v>107</v>
      </c>
      <c r="E345" s="12" t="n">
        <v>132.9</v>
      </c>
      <c r="F345" s="13" t="n">
        <v>44064</v>
      </c>
    </row>
    <row r="346" s="8" customFormat="true" ht="36" hidden="false" customHeight="false" outlineLevel="0" collapsed="false">
      <c r="A346" s="9" t="n">
        <v>44046</v>
      </c>
      <c r="B346" s="10" t="s">
        <v>354</v>
      </c>
      <c r="C346" s="11" t="s">
        <v>7</v>
      </c>
      <c r="D346" s="10" t="s">
        <v>8</v>
      </c>
      <c r="E346" s="12" t="n">
        <v>5906.92</v>
      </c>
      <c r="F346" s="13" t="n">
        <v>44057</v>
      </c>
    </row>
    <row r="347" s="8" customFormat="true" ht="36" hidden="false" customHeight="false" outlineLevel="0" collapsed="false">
      <c r="A347" s="9" t="n">
        <v>44046</v>
      </c>
      <c r="B347" s="10" t="s">
        <v>355</v>
      </c>
      <c r="C347" s="11" t="s">
        <v>7</v>
      </c>
      <c r="D347" s="10" t="s">
        <v>8</v>
      </c>
      <c r="E347" s="12" t="n">
        <v>6840.68</v>
      </c>
      <c r="F347" s="13" t="n">
        <v>44057</v>
      </c>
    </row>
    <row r="348" s="8" customFormat="true" ht="36" hidden="false" customHeight="false" outlineLevel="0" collapsed="false">
      <c r="A348" s="9" t="n">
        <v>44046</v>
      </c>
      <c r="B348" s="10" t="s">
        <v>356</v>
      </c>
      <c r="C348" s="11" t="s">
        <v>11</v>
      </c>
      <c r="D348" s="10" t="s">
        <v>12</v>
      </c>
      <c r="E348" s="12" t="n">
        <v>530.05</v>
      </c>
      <c r="F348" s="13" t="n">
        <v>44060</v>
      </c>
    </row>
    <row r="349" s="8" customFormat="true" ht="36" hidden="false" customHeight="false" outlineLevel="0" collapsed="false">
      <c r="A349" s="9" t="n">
        <v>44047</v>
      </c>
      <c r="B349" s="10" t="s">
        <v>357</v>
      </c>
      <c r="C349" s="11" t="s">
        <v>11</v>
      </c>
      <c r="D349" s="10" t="s">
        <v>12</v>
      </c>
      <c r="E349" s="12" t="n">
        <v>208.64</v>
      </c>
      <c r="F349" s="13" t="n">
        <v>44060</v>
      </c>
    </row>
    <row r="350" s="8" customFormat="true" ht="36" hidden="false" customHeight="false" outlineLevel="0" collapsed="false">
      <c r="A350" s="9" t="n">
        <v>44047</v>
      </c>
      <c r="B350" s="10" t="s">
        <v>358</v>
      </c>
      <c r="C350" s="11" t="s">
        <v>11</v>
      </c>
      <c r="D350" s="10" t="s">
        <v>12</v>
      </c>
      <c r="E350" s="12" t="n">
        <v>784.47</v>
      </c>
      <c r="F350" s="13" t="n">
        <v>44060</v>
      </c>
    </row>
    <row r="351" s="8" customFormat="true" ht="36" hidden="false" customHeight="false" outlineLevel="0" collapsed="false">
      <c r="A351" s="9" t="n">
        <v>44047</v>
      </c>
      <c r="B351" s="10" t="s">
        <v>359</v>
      </c>
      <c r="C351" s="11" t="s">
        <v>163</v>
      </c>
      <c r="D351" s="10" t="s">
        <v>90</v>
      </c>
      <c r="E351" s="12" t="n">
        <v>160</v>
      </c>
      <c r="F351" s="13" t="n">
        <v>44050</v>
      </c>
    </row>
    <row r="352" s="8" customFormat="true" ht="36" hidden="false" customHeight="false" outlineLevel="0" collapsed="false">
      <c r="A352" s="9" t="n">
        <v>44047</v>
      </c>
      <c r="B352" s="10" t="s">
        <v>360</v>
      </c>
      <c r="C352" s="11" t="s">
        <v>361</v>
      </c>
      <c r="D352" s="10" t="s">
        <v>336</v>
      </c>
      <c r="E352" s="12" t="n">
        <v>202.5</v>
      </c>
      <c r="F352" s="13" t="n">
        <v>44046</v>
      </c>
    </row>
    <row r="353" s="8" customFormat="true" ht="36" hidden="false" customHeight="false" outlineLevel="0" collapsed="false">
      <c r="A353" s="9" t="n">
        <v>44047</v>
      </c>
      <c r="B353" s="10" t="s">
        <v>360</v>
      </c>
      <c r="C353" s="11" t="s">
        <v>361</v>
      </c>
      <c r="D353" s="10" t="s">
        <v>61</v>
      </c>
      <c r="E353" s="12" t="n">
        <v>15.71</v>
      </c>
      <c r="F353" s="13" t="n">
        <v>44046</v>
      </c>
    </row>
    <row r="354" s="8" customFormat="true" ht="36" hidden="false" customHeight="false" outlineLevel="0" collapsed="false">
      <c r="A354" s="9" t="n">
        <v>44047</v>
      </c>
      <c r="B354" s="10" t="s">
        <v>362</v>
      </c>
      <c r="C354" s="11" t="s">
        <v>363</v>
      </c>
      <c r="D354" s="10" t="s">
        <v>364</v>
      </c>
      <c r="E354" s="12" t="n">
        <v>1382.42</v>
      </c>
      <c r="F354" s="13" t="n">
        <v>44046</v>
      </c>
    </row>
    <row r="355" s="8" customFormat="true" ht="36" hidden="false" customHeight="false" outlineLevel="0" collapsed="false">
      <c r="A355" s="9" t="n">
        <v>44047</v>
      </c>
      <c r="B355" s="10" t="s">
        <v>362</v>
      </c>
      <c r="C355" s="11" t="s">
        <v>363</v>
      </c>
      <c r="D355" s="10" t="s">
        <v>61</v>
      </c>
      <c r="E355" s="12" t="n">
        <v>47.16</v>
      </c>
      <c r="F355" s="13" t="n">
        <v>44046</v>
      </c>
    </row>
    <row r="356" s="8" customFormat="true" ht="36" hidden="false" customHeight="false" outlineLevel="0" collapsed="false">
      <c r="A356" s="9" t="n">
        <v>44047</v>
      </c>
      <c r="B356" s="10" t="s">
        <v>365</v>
      </c>
      <c r="C356" s="11" t="s">
        <v>366</v>
      </c>
      <c r="D356" s="10" t="s">
        <v>290</v>
      </c>
      <c r="E356" s="12" t="n">
        <v>800</v>
      </c>
      <c r="F356" s="13" t="n">
        <v>44048</v>
      </c>
    </row>
    <row r="357" s="8" customFormat="true" ht="36" hidden="false" customHeight="false" outlineLevel="0" collapsed="false">
      <c r="A357" s="9" t="n">
        <v>44047</v>
      </c>
      <c r="B357" s="10" t="s">
        <v>367</v>
      </c>
      <c r="C357" s="11" t="s">
        <v>113</v>
      </c>
      <c r="D357" s="10" t="s">
        <v>99</v>
      </c>
      <c r="E357" s="12" t="n">
        <v>105</v>
      </c>
      <c r="F357" s="13" t="n">
        <v>44057</v>
      </c>
    </row>
    <row r="358" s="8" customFormat="true" ht="36" hidden="false" customHeight="false" outlineLevel="0" collapsed="false">
      <c r="A358" s="9" t="n">
        <v>44047</v>
      </c>
      <c r="B358" s="10" t="s">
        <v>368</v>
      </c>
      <c r="C358" s="11" t="s">
        <v>369</v>
      </c>
      <c r="D358" s="10" t="s">
        <v>364</v>
      </c>
      <c r="E358" s="12" t="n">
        <v>284.91</v>
      </c>
      <c r="F358" s="13" t="n">
        <v>44046</v>
      </c>
    </row>
    <row r="359" s="8" customFormat="true" ht="36" hidden="false" customHeight="false" outlineLevel="0" collapsed="false">
      <c r="A359" s="9" t="n">
        <v>44047</v>
      </c>
      <c r="B359" s="10" t="s">
        <v>370</v>
      </c>
      <c r="C359" s="11" t="s">
        <v>308</v>
      </c>
      <c r="D359" s="10" t="s">
        <v>90</v>
      </c>
      <c r="E359" s="12" t="n">
        <v>1427.22</v>
      </c>
      <c r="F359" s="13" t="n">
        <v>44060</v>
      </c>
    </row>
    <row r="360" s="8" customFormat="true" ht="36" hidden="false" customHeight="false" outlineLevel="0" collapsed="false">
      <c r="A360" s="9" t="n">
        <v>44047</v>
      </c>
      <c r="B360" s="10" t="s">
        <v>371</v>
      </c>
      <c r="C360" s="11" t="s">
        <v>308</v>
      </c>
      <c r="D360" s="10" t="s">
        <v>115</v>
      </c>
      <c r="E360" s="12" t="n">
        <v>824.87</v>
      </c>
      <c r="F360" s="13" t="n">
        <v>44060</v>
      </c>
    </row>
    <row r="361" s="8" customFormat="true" ht="36" hidden="false" customHeight="false" outlineLevel="0" collapsed="false">
      <c r="A361" s="9" t="n">
        <v>44047</v>
      </c>
      <c r="B361" s="10" t="s">
        <v>372</v>
      </c>
      <c r="C361" s="11" t="s">
        <v>369</v>
      </c>
      <c r="D361" s="10" t="s">
        <v>364</v>
      </c>
      <c r="E361" s="12" t="n">
        <v>1169.1</v>
      </c>
      <c r="F361" s="13" t="n">
        <v>44046</v>
      </c>
    </row>
    <row r="362" s="8" customFormat="true" ht="36" hidden="false" customHeight="false" outlineLevel="0" collapsed="false">
      <c r="A362" s="9" t="n">
        <v>44047</v>
      </c>
      <c r="B362" s="10" t="s">
        <v>372</v>
      </c>
      <c r="C362" s="11" t="s">
        <v>369</v>
      </c>
      <c r="D362" s="10" t="s">
        <v>61</v>
      </c>
      <c r="E362" s="12" t="n">
        <v>25</v>
      </c>
      <c r="F362" s="13" t="n">
        <v>44046</v>
      </c>
    </row>
    <row r="363" s="8" customFormat="true" ht="36" hidden="false" customHeight="false" outlineLevel="0" collapsed="false">
      <c r="A363" s="9" t="n">
        <v>44048</v>
      </c>
      <c r="B363" s="10" t="s">
        <v>373</v>
      </c>
      <c r="C363" s="11" t="s">
        <v>369</v>
      </c>
      <c r="D363" s="10" t="s">
        <v>290</v>
      </c>
      <c r="E363" s="12" t="n">
        <v>1899</v>
      </c>
      <c r="F363" s="13" t="n">
        <v>44046</v>
      </c>
    </row>
    <row r="364" s="8" customFormat="true" ht="36" hidden="false" customHeight="false" outlineLevel="0" collapsed="false">
      <c r="A364" s="9" t="n">
        <v>44048</v>
      </c>
      <c r="B364" s="10" t="s">
        <v>373</v>
      </c>
      <c r="C364" s="11" t="s">
        <v>369</v>
      </c>
      <c r="D364" s="10" t="s">
        <v>61</v>
      </c>
      <c r="E364" s="12" t="n">
        <v>30</v>
      </c>
      <c r="F364" s="13" t="n">
        <v>44046</v>
      </c>
    </row>
    <row r="365" s="8" customFormat="true" ht="36" hidden="false" customHeight="false" outlineLevel="0" collapsed="false">
      <c r="A365" s="9" t="n">
        <v>44048</v>
      </c>
      <c r="B365" s="10" t="s">
        <v>374</v>
      </c>
      <c r="C365" s="11" t="s">
        <v>369</v>
      </c>
      <c r="D365" s="10" t="s">
        <v>290</v>
      </c>
      <c r="E365" s="12" t="n">
        <v>284.99</v>
      </c>
      <c r="F365" s="13" t="n">
        <v>44046</v>
      </c>
    </row>
    <row r="366" s="8" customFormat="true" ht="36" hidden="false" customHeight="false" outlineLevel="0" collapsed="false">
      <c r="A366" s="9" t="n">
        <v>44048</v>
      </c>
      <c r="B366" s="10" t="s">
        <v>374</v>
      </c>
      <c r="C366" s="11" t="s">
        <v>369</v>
      </c>
      <c r="D366" s="10" t="s">
        <v>61</v>
      </c>
      <c r="E366" s="12" t="n">
        <v>114.04</v>
      </c>
      <c r="F366" s="13" t="n">
        <v>44046</v>
      </c>
    </row>
    <row r="367" s="8" customFormat="true" ht="36" hidden="false" customHeight="false" outlineLevel="0" collapsed="false">
      <c r="A367" s="9" t="n">
        <v>44048</v>
      </c>
      <c r="B367" s="10" t="s">
        <v>375</v>
      </c>
      <c r="C367" s="11" t="s">
        <v>308</v>
      </c>
      <c r="D367" s="10" t="s">
        <v>90</v>
      </c>
      <c r="E367" s="12" t="n">
        <v>1478.19</v>
      </c>
      <c r="F367" s="13" t="n">
        <v>44060</v>
      </c>
    </row>
    <row r="368" s="8" customFormat="true" ht="36" hidden="false" customHeight="false" outlineLevel="0" collapsed="false">
      <c r="A368" s="9" t="n">
        <v>44048</v>
      </c>
      <c r="B368" s="10" t="s">
        <v>376</v>
      </c>
      <c r="C368" s="11" t="s">
        <v>308</v>
      </c>
      <c r="D368" s="10" t="s">
        <v>115</v>
      </c>
      <c r="E368" s="12" t="n">
        <v>723.27</v>
      </c>
      <c r="F368" s="13" t="n">
        <v>44060</v>
      </c>
    </row>
    <row r="369" s="8" customFormat="true" ht="36" hidden="false" customHeight="false" outlineLevel="0" collapsed="false">
      <c r="A369" s="9" t="n">
        <v>44048</v>
      </c>
      <c r="B369" s="10" t="s">
        <v>377</v>
      </c>
      <c r="C369" s="11" t="s">
        <v>366</v>
      </c>
      <c r="D369" s="10" t="s">
        <v>290</v>
      </c>
      <c r="E369" s="12" t="n">
        <v>700</v>
      </c>
      <c r="F369" s="13" t="n">
        <v>44049</v>
      </c>
    </row>
    <row r="370" s="8" customFormat="true" ht="36" hidden="false" customHeight="false" outlineLevel="0" collapsed="false">
      <c r="A370" s="9" t="n">
        <v>44048</v>
      </c>
      <c r="B370" s="10" t="s">
        <v>378</v>
      </c>
      <c r="C370" s="11" t="s">
        <v>379</v>
      </c>
      <c r="D370" s="10" t="s">
        <v>90</v>
      </c>
      <c r="E370" s="12" t="n">
        <v>149</v>
      </c>
      <c r="F370" s="13" t="n">
        <v>44048</v>
      </c>
    </row>
    <row r="371" s="8" customFormat="true" ht="36" hidden="false" customHeight="false" outlineLevel="0" collapsed="false">
      <c r="A371" s="9" t="n">
        <v>44048</v>
      </c>
      <c r="B371" s="10" t="s">
        <v>15</v>
      </c>
      <c r="C371" s="11" t="s">
        <v>16</v>
      </c>
      <c r="D371" s="10" t="s">
        <v>8</v>
      </c>
      <c r="E371" s="12" t="n">
        <v>343.56</v>
      </c>
      <c r="F371" s="13" t="n">
        <v>44064</v>
      </c>
    </row>
    <row r="372" s="8" customFormat="true" ht="36" hidden="false" customHeight="false" outlineLevel="0" collapsed="false">
      <c r="A372" s="9" t="n">
        <v>44049</v>
      </c>
      <c r="B372" s="10" t="s">
        <v>15</v>
      </c>
      <c r="C372" s="11" t="s">
        <v>65</v>
      </c>
      <c r="D372" s="10" t="s">
        <v>66</v>
      </c>
      <c r="E372" s="12" t="n">
        <v>280</v>
      </c>
      <c r="F372" s="13" t="n">
        <v>44050</v>
      </c>
    </row>
    <row r="373" s="8" customFormat="true" ht="36" hidden="false" customHeight="false" outlineLevel="0" collapsed="false">
      <c r="A373" s="9" t="n">
        <v>44049</v>
      </c>
      <c r="B373" s="10" t="s">
        <v>380</v>
      </c>
      <c r="C373" s="11" t="s">
        <v>212</v>
      </c>
      <c r="D373" s="10" t="s">
        <v>107</v>
      </c>
      <c r="E373" s="12" t="n">
        <v>224</v>
      </c>
      <c r="F373" s="13" t="n">
        <v>44057</v>
      </c>
    </row>
    <row r="374" s="8" customFormat="true" ht="36" hidden="false" customHeight="false" outlineLevel="0" collapsed="false">
      <c r="A374" s="9" t="n">
        <v>44049</v>
      </c>
      <c r="B374" s="10" t="s">
        <v>381</v>
      </c>
      <c r="C374" s="11" t="s">
        <v>127</v>
      </c>
      <c r="D374" s="10" t="s">
        <v>128</v>
      </c>
      <c r="E374" s="12" t="n">
        <v>138</v>
      </c>
      <c r="F374" s="13" t="n">
        <v>44064</v>
      </c>
    </row>
    <row r="375" s="8" customFormat="true" ht="36" hidden="false" customHeight="false" outlineLevel="0" collapsed="false">
      <c r="A375" s="9" t="n">
        <v>44049</v>
      </c>
      <c r="B375" s="10" t="s">
        <v>382</v>
      </c>
      <c r="C375" s="11" t="s">
        <v>338</v>
      </c>
      <c r="D375" s="10" t="s">
        <v>107</v>
      </c>
      <c r="E375" s="12" t="n">
        <v>3.72</v>
      </c>
      <c r="F375" s="13" t="n">
        <v>44050</v>
      </c>
    </row>
    <row r="376" s="8" customFormat="true" ht="36" hidden="false" customHeight="false" outlineLevel="0" collapsed="false">
      <c r="A376" s="9" t="n">
        <v>44049</v>
      </c>
      <c r="B376" s="10" t="s">
        <v>31</v>
      </c>
      <c r="C376" s="11" t="s">
        <v>383</v>
      </c>
      <c r="D376" s="10" t="s">
        <v>107</v>
      </c>
      <c r="E376" s="12" t="n">
        <v>17.5</v>
      </c>
      <c r="F376" s="13" t="n">
        <v>44050</v>
      </c>
    </row>
    <row r="377" s="8" customFormat="true" ht="36" hidden="false" customHeight="false" outlineLevel="0" collapsed="false">
      <c r="A377" s="9" t="n">
        <v>44049</v>
      </c>
      <c r="B377" s="10" t="s">
        <v>384</v>
      </c>
      <c r="C377" s="11" t="s">
        <v>7</v>
      </c>
      <c r="D377" s="10" t="s">
        <v>8</v>
      </c>
      <c r="E377" s="12" t="n">
        <v>2106.92</v>
      </c>
      <c r="F377" s="13" t="n">
        <v>44067</v>
      </c>
    </row>
    <row r="378" s="8" customFormat="true" ht="36" hidden="false" customHeight="false" outlineLevel="0" collapsed="false">
      <c r="A378" s="9" t="n">
        <v>44050</v>
      </c>
      <c r="B378" s="10" t="s">
        <v>102</v>
      </c>
      <c r="C378" s="11" t="s">
        <v>324</v>
      </c>
      <c r="D378" s="10" t="s">
        <v>104</v>
      </c>
      <c r="E378" s="12" t="n">
        <v>7318.25</v>
      </c>
      <c r="F378" s="13" t="n">
        <v>44050</v>
      </c>
    </row>
    <row r="379" s="8" customFormat="true" ht="36" hidden="false" customHeight="false" outlineLevel="0" collapsed="false">
      <c r="A379" s="9" t="n">
        <v>44050</v>
      </c>
      <c r="B379" s="10" t="s">
        <v>385</v>
      </c>
      <c r="C379" s="11" t="s">
        <v>96</v>
      </c>
      <c r="D379" s="10" t="s">
        <v>18</v>
      </c>
      <c r="E379" s="12" t="n">
        <v>1420</v>
      </c>
      <c r="F379" s="13" t="n">
        <v>44053</v>
      </c>
    </row>
    <row r="380" s="8" customFormat="true" ht="36" hidden="false" customHeight="false" outlineLevel="0" collapsed="false">
      <c r="A380" s="9" t="n">
        <v>44050</v>
      </c>
      <c r="B380" s="10" t="s">
        <v>386</v>
      </c>
      <c r="C380" s="11" t="s">
        <v>308</v>
      </c>
      <c r="D380" s="10" t="s">
        <v>90</v>
      </c>
      <c r="E380" s="12" t="n">
        <v>1300.65</v>
      </c>
      <c r="F380" s="13" t="n">
        <v>44060</v>
      </c>
    </row>
    <row r="381" s="8" customFormat="true" ht="36" hidden="false" customHeight="false" outlineLevel="0" collapsed="false">
      <c r="A381" s="9" t="n">
        <v>44050</v>
      </c>
      <c r="B381" s="10" t="s">
        <v>387</v>
      </c>
      <c r="C381" s="11" t="s">
        <v>308</v>
      </c>
      <c r="D381" s="10" t="s">
        <v>115</v>
      </c>
      <c r="E381" s="12" t="n">
        <v>1061.17</v>
      </c>
      <c r="F381" s="13" t="n">
        <v>44060</v>
      </c>
    </row>
    <row r="382" s="8" customFormat="true" ht="36" hidden="false" customHeight="false" outlineLevel="0" collapsed="false">
      <c r="A382" s="9" t="n">
        <v>44051</v>
      </c>
      <c r="B382" s="10" t="s">
        <v>388</v>
      </c>
      <c r="C382" s="11" t="s">
        <v>369</v>
      </c>
      <c r="D382" s="10" t="s">
        <v>290</v>
      </c>
      <c r="E382" s="12" t="n">
        <v>1699</v>
      </c>
      <c r="F382" s="13" t="n">
        <v>44049</v>
      </c>
    </row>
    <row r="383" s="8" customFormat="true" ht="36" hidden="false" customHeight="false" outlineLevel="0" collapsed="false">
      <c r="A383" s="9" t="n">
        <v>44051</v>
      </c>
      <c r="B383" s="10" t="s">
        <v>388</v>
      </c>
      <c r="C383" s="11" t="s">
        <v>369</v>
      </c>
      <c r="D383" s="10" t="s">
        <v>61</v>
      </c>
      <c r="E383" s="12" t="n">
        <v>30</v>
      </c>
      <c r="F383" s="13" t="n">
        <v>44049</v>
      </c>
    </row>
    <row r="384" s="8" customFormat="true" ht="36" hidden="false" customHeight="false" outlineLevel="0" collapsed="false">
      <c r="A384" s="9" t="n">
        <v>44051</v>
      </c>
      <c r="B384" s="10" t="s">
        <v>389</v>
      </c>
      <c r="C384" s="11" t="s">
        <v>120</v>
      </c>
      <c r="D384" s="10" t="s">
        <v>61</v>
      </c>
      <c r="E384" s="12" t="n">
        <v>165</v>
      </c>
      <c r="F384" s="13" t="n">
        <v>44067</v>
      </c>
    </row>
    <row r="385" s="8" customFormat="true" ht="36" hidden="false" customHeight="false" outlineLevel="0" collapsed="false">
      <c r="A385" s="9" t="n">
        <v>44051</v>
      </c>
      <c r="B385" s="10" t="s">
        <v>390</v>
      </c>
      <c r="C385" s="11" t="s">
        <v>176</v>
      </c>
      <c r="D385" s="10" t="s">
        <v>90</v>
      </c>
      <c r="E385" s="12" t="n">
        <v>439.82</v>
      </c>
      <c r="F385" s="13" t="n">
        <v>44064</v>
      </c>
    </row>
    <row r="386" s="8" customFormat="true" ht="36" hidden="false" customHeight="false" outlineLevel="0" collapsed="false">
      <c r="A386" s="9" t="n">
        <v>44053</v>
      </c>
      <c r="B386" s="10" t="s">
        <v>391</v>
      </c>
      <c r="C386" s="11" t="s">
        <v>308</v>
      </c>
      <c r="D386" s="10" t="s">
        <v>90</v>
      </c>
      <c r="E386" s="12" t="n">
        <v>1187.69</v>
      </c>
      <c r="F386" s="13" t="n">
        <v>44060</v>
      </c>
    </row>
    <row r="387" s="8" customFormat="true" ht="36" hidden="false" customHeight="false" outlineLevel="0" collapsed="false">
      <c r="A387" s="9" t="n">
        <v>44053</v>
      </c>
      <c r="B387" s="10" t="s">
        <v>392</v>
      </c>
      <c r="C387" s="11" t="s">
        <v>308</v>
      </c>
      <c r="D387" s="10" t="s">
        <v>115</v>
      </c>
      <c r="E387" s="12" t="n">
        <v>603.1</v>
      </c>
      <c r="F387" s="13" t="n">
        <v>44060</v>
      </c>
    </row>
    <row r="388" s="8" customFormat="true" ht="36" hidden="false" customHeight="false" outlineLevel="0" collapsed="false">
      <c r="A388" s="9" t="n">
        <v>44057</v>
      </c>
      <c r="B388" s="10" t="s">
        <v>393</v>
      </c>
      <c r="C388" s="11" t="s">
        <v>394</v>
      </c>
      <c r="D388" s="10" t="s">
        <v>157</v>
      </c>
      <c r="E388" s="12" t="n">
        <v>2022.55</v>
      </c>
      <c r="F388" s="13" t="n">
        <v>44057</v>
      </c>
    </row>
    <row r="389" s="8" customFormat="true" ht="36" hidden="false" customHeight="false" outlineLevel="0" collapsed="false">
      <c r="A389" s="9" t="n">
        <v>44060</v>
      </c>
      <c r="B389" s="10" t="s">
        <v>395</v>
      </c>
      <c r="C389" s="11" t="s">
        <v>394</v>
      </c>
      <c r="D389" s="10" t="s">
        <v>157</v>
      </c>
      <c r="E389" s="12" t="n">
        <v>619.4</v>
      </c>
      <c r="F389" s="13" t="n">
        <v>44060</v>
      </c>
    </row>
    <row r="390" s="8" customFormat="true" ht="36" hidden="false" customHeight="false" outlineLevel="0" collapsed="false">
      <c r="A390" s="9" t="n">
        <v>44060</v>
      </c>
      <c r="B390" s="10" t="s">
        <v>15</v>
      </c>
      <c r="C390" s="11" t="s">
        <v>24</v>
      </c>
      <c r="D390" s="10" t="s">
        <v>8</v>
      </c>
      <c r="E390" s="12" t="n">
        <v>158.1</v>
      </c>
      <c r="F390" s="13" t="n">
        <v>44070</v>
      </c>
    </row>
    <row r="391" s="8" customFormat="true" ht="36" hidden="false" customHeight="false" outlineLevel="0" collapsed="false">
      <c r="A391" s="9" t="n">
        <v>44061</v>
      </c>
      <c r="B391" s="10" t="s">
        <v>396</v>
      </c>
      <c r="C391" s="11" t="s">
        <v>136</v>
      </c>
      <c r="D391" s="10" t="s">
        <v>61</v>
      </c>
      <c r="E391" s="12" t="n">
        <v>242.25</v>
      </c>
      <c r="F391" s="13" t="n">
        <v>44060</v>
      </c>
    </row>
    <row r="392" s="8" customFormat="true" ht="36" hidden="false" customHeight="false" outlineLevel="0" collapsed="false">
      <c r="A392" s="9" t="n">
        <v>44061</v>
      </c>
      <c r="B392" s="10" t="s">
        <v>397</v>
      </c>
      <c r="C392" s="11" t="s">
        <v>398</v>
      </c>
      <c r="D392" s="10" t="s">
        <v>139</v>
      </c>
      <c r="E392" s="12" t="n">
        <v>1519.82</v>
      </c>
      <c r="F392" s="13" t="n">
        <v>44060</v>
      </c>
    </row>
    <row r="393" s="8" customFormat="true" ht="36" hidden="false" customHeight="false" outlineLevel="0" collapsed="false">
      <c r="A393" s="9" t="n">
        <v>44064</v>
      </c>
      <c r="B393" s="10" t="s">
        <v>399</v>
      </c>
      <c r="C393" s="11" t="s">
        <v>241</v>
      </c>
      <c r="D393" s="10" t="s">
        <v>90</v>
      </c>
      <c r="E393" s="12" t="n">
        <v>1607.16</v>
      </c>
      <c r="F393" s="13" t="n">
        <v>44067</v>
      </c>
    </row>
    <row r="394" s="8" customFormat="true" ht="54" hidden="false" customHeight="false" outlineLevel="0" collapsed="false">
      <c r="A394" s="9" t="n">
        <v>44070</v>
      </c>
      <c r="B394" s="10" t="s">
        <v>15</v>
      </c>
      <c r="C394" s="11" t="s">
        <v>67</v>
      </c>
      <c r="D394" s="10" t="s">
        <v>69</v>
      </c>
      <c r="E394" s="12" t="n">
        <v>2116.38</v>
      </c>
      <c r="F394" s="13" t="n">
        <v>44071</v>
      </c>
    </row>
    <row r="395" s="8" customFormat="true" ht="54" hidden="false" customHeight="false" outlineLevel="0" collapsed="false">
      <c r="A395" s="9" t="n">
        <v>44070</v>
      </c>
      <c r="B395" s="10" t="s">
        <v>15</v>
      </c>
      <c r="C395" s="11" t="s">
        <v>67</v>
      </c>
      <c r="D395" s="10" t="s">
        <v>68</v>
      </c>
      <c r="E395" s="12" t="n">
        <v>1956.84</v>
      </c>
      <c r="F395" s="13" t="n">
        <v>44071</v>
      </c>
    </row>
    <row r="396" s="8" customFormat="true" ht="36" hidden="false" customHeight="false" outlineLevel="0" collapsed="false">
      <c r="A396" s="9" t="n">
        <v>44071</v>
      </c>
      <c r="B396" s="10" t="s">
        <v>31</v>
      </c>
      <c r="C396" s="11" t="s">
        <v>400</v>
      </c>
      <c r="D396" s="10" t="s">
        <v>293</v>
      </c>
      <c r="E396" s="12" t="n">
        <v>2045</v>
      </c>
      <c r="F396" s="13" t="n">
        <v>44071</v>
      </c>
    </row>
    <row r="397" s="8" customFormat="true" ht="36" hidden="false" customHeight="false" outlineLevel="0" collapsed="false">
      <c r="A397" s="9" t="n">
        <v>44045</v>
      </c>
      <c r="B397" s="10" t="s">
        <v>31</v>
      </c>
      <c r="C397" s="11" t="s">
        <v>401</v>
      </c>
      <c r="D397" s="10" t="s">
        <v>293</v>
      </c>
      <c r="E397" s="12" t="n">
        <v>3341</v>
      </c>
      <c r="F397" s="13" t="n">
        <v>44071</v>
      </c>
    </row>
    <row r="398" s="8" customFormat="true" ht="54" hidden="false" customHeight="false" outlineLevel="0" collapsed="false">
      <c r="A398" s="9" t="n">
        <v>44071</v>
      </c>
      <c r="B398" s="10" t="s">
        <v>31</v>
      </c>
      <c r="C398" s="11" t="s">
        <v>402</v>
      </c>
      <c r="D398" s="10" t="s">
        <v>293</v>
      </c>
      <c r="E398" s="12" t="n">
        <v>3187</v>
      </c>
      <c r="F398" s="13" t="n">
        <v>44071</v>
      </c>
    </row>
    <row r="399" s="8" customFormat="true" ht="36" hidden="false" customHeight="false" outlineLevel="0" collapsed="false">
      <c r="A399" s="9" t="n">
        <v>44071</v>
      </c>
      <c r="B399" s="10" t="s">
        <v>31</v>
      </c>
      <c r="C399" s="11" t="s">
        <v>403</v>
      </c>
      <c r="D399" s="10" t="s">
        <v>293</v>
      </c>
      <c r="E399" s="12" t="n">
        <v>4992</v>
      </c>
      <c r="F399" s="13" t="n">
        <v>44071</v>
      </c>
    </row>
    <row r="400" s="8" customFormat="true" ht="36" hidden="false" customHeight="false" outlineLevel="0" collapsed="false">
      <c r="A400" s="9" t="n">
        <v>44071</v>
      </c>
      <c r="B400" s="10" t="s">
        <v>31</v>
      </c>
      <c r="C400" s="11" t="s">
        <v>404</v>
      </c>
      <c r="D400" s="10" t="s">
        <v>293</v>
      </c>
      <c r="E400" s="12" t="n">
        <v>3185</v>
      </c>
      <c r="F400" s="13" t="n">
        <v>44071</v>
      </c>
    </row>
    <row r="401" s="8" customFormat="true" ht="36" hidden="false" customHeight="false" outlineLevel="0" collapsed="false">
      <c r="A401" s="9" t="n">
        <v>44071</v>
      </c>
      <c r="B401" s="10" t="s">
        <v>405</v>
      </c>
      <c r="C401" s="11" t="s">
        <v>136</v>
      </c>
      <c r="D401" s="10" t="s">
        <v>8</v>
      </c>
      <c r="E401" s="12" t="n">
        <v>314.92</v>
      </c>
      <c r="F401" s="13" t="n">
        <v>44070</v>
      </c>
    </row>
    <row r="402" s="8" customFormat="true" ht="36" hidden="false" customHeight="false" outlineLevel="0" collapsed="false">
      <c r="A402" s="9" t="n">
        <v>44074</v>
      </c>
      <c r="B402" s="10" t="s">
        <v>77</v>
      </c>
      <c r="C402" s="11" t="s">
        <v>406</v>
      </c>
      <c r="D402" s="10" t="s">
        <v>79</v>
      </c>
      <c r="E402" s="12" t="n">
        <v>30895</v>
      </c>
      <c r="F402" s="13" t="n">
        <v>44074</v>
      </c>
    </row>
    <row r="403" s="8" customFormat="true" ht="36" hidden="false" customHeight="false" outlineLevel="0" collapsed="false">
      <c r="A403" s="9" t="n">
        <v>44074</v>
      </c>
      <c r="B403" s="10" t="s">
        <v>77</v>
      </c>
      <c r="C403" s="11" t="s">
        <v>406</v>
      </c>
      <c r="D403" s="10" t="s">
        <v>79</v>
      </c>
      <c r="E403" s="12" t="n">
        <v>14716</v>
      </c>
      <c r="F403" s="13" t="n">
        <v>44074</v>
      </c>
    </row>
    <row r="404" s="8" customFormat="true" ht="36.75" hidden="false" customHeight="true" outlineLevel="0" collapsed="false">
      <c r="A404" s="9" t="n">
        <v>44074</v>
      </c>
      <c r="B404" s="10" t="s">
        <v>196</v>
      </c>
      <c r="C404" s="11" t="s">
        <v>407</v>
      </c>
      <c r="D404" s="10" t="s">
        <v>198</v>
      </c>
      <c r="E404" s="12" t="n">
        <v>29.33</v>
      </c>
      <c r="F404" s="13" t="n">
        <v>44077</v>
      </c>
    </row>
    <row r="405" s="8" customFormat="true" ht="36" hidden="false" customHeight="false" outlineLevel="0" collapsed="false">
      <c r="A405" s="9" t="n">
        <v>44074</v>
      </c>
      <c r="B405" s="10" t="s">
        <v>82</v>
      </c>
      <c r="C405" s="11" t="s">
        <v>406</v>
      </c>
      <c r="D405" s="10" t="s">
        <v>83</v>
      </c>
      <c r="E405" s="12" t="n">
        <v>6930.94</v>
      </c>
      <c r="F405" s="13" t="n">
        <v>44077</v>
      </c>
    </row>
    <row r="406" s="8" customFormat="true" ht="36" hidden="false" customHeight="false" outlineLevel="0" collapsed="false">
      <c r="A406" s="9" t="n">
        <v>44074</v>
      </c>
      <c r="B406" s="10" t="s">
        <v>84</v>
      </c>
      <c r="C406" s="11" t="s">
        <v>406</v>
      </c>
      <c r="D406" s="10" t="s">
        <v>85</v>
      </c>
      <c r="E406" s="12" t="n">
        <v>1484.25</v>
      </c>
      <c r="F406" s="13" t="n">
        <v>44077</v>
      </c>
    </row>
    <row r="407" s="8" customFormat="true" ht="36" hidden="false" customHeight="false" outlineLevel="0" collapsed="false">
      <c r="A407" s="9" t="n">
        <v>44074</v>
      </c>
      <c r="B407" s="10" t="s">
        <v>84</v>
      </c>
      <c r="C407" s="11" t="s">
        <v>406</v>
      </c>
      <c r="D407" s="10" t="s">
        <v>297</v>
      </c>
      <c r="E407" s="12" t="n">
        <v>548.93</v>
      </c>
      <c r="F407" s="13" t="n">
        <v>44077</v>
      </c>
    </row>
    <row r="408" s="8" customFormat="true" ht="36" hidden="false" customHeight="false" outlineLevel="0" collapsed="false">
      <c r="A408" s="9" t="n">
        <v>44074</v>
      </c>
      <c r="B408" s="10" t="s">
        <v>349</v>
      </c>
      <c r="C408" s="11" t="s">
        <v>406</v>
      </c>
      <c r="D408" s="10" t="s">
        <v>81</v>
      </c>
      <c r="E408" s="12" t="n">
        <v>5817.55</v>
      </c>
      <c r="F408" s="13" t="n">
        <v>44077</v>
      </c>
    </row>
    <row r="409" s="8" customFormat="true" ht="36" hidden="false" customHeight="false" outlineLevel="0" collapsed="false">
      <c r="A409" s="9" t="n">
        <v>44075</v>
      </c>
      <c r="B409" s="10" t="s">
        <v>408</v>
      </c>
      <c r="C409" s="11" t="s">
        <v>7</v>
      </c>
      <c r="D409" s="10" t="s">
        <v>8</v>
      </c>
      <c r="E409" s="12" t="n">
        <v>6691.56</v>
      </c>
      <c r="F409" s="13" t="n">
        <v>44084</v>
      </c>
    </row>
    <row r="410" s="8" customFormat="true" ht="36" hidden="false" customHeight="false" outlineLevel="0" collapsed="false">
      <c r="A410" s="9" t="n">
        <v>44075</v>
      </c>
      <c r="B410" s="10" t="s">
        <v>409</v>
      </c>
      <c r="C410" s="11" t="s">
        <v>7</v>
      </c>
      <c r="D410" s="10" t="s">
        <v>8</v>
      </c>
      <c r="E410" s="12" t="n">
        <v>6055.64</v>
      </c>
      <c r="F410" s="13" t="n">
        <v>44084</v>
      </c>
    </row>
    <row r="411" s="8" customFormat="true" ht="36" hidden="false" customHeight="false" outlineLevel="0" collapsed="false">
      <c r="A411" s="9" t="n">
        <v>44077</v>
      </c>
      <c r="B411" s="10" t="s">
        <v>410</v>
      </c>
      <c r="C411" s="11" t="s">
        <v>65</v>
      </c>
      <c r="D411" s="10" t="s">
        <v>66</v>
      </c>
      <c r="E411" s="12" t="n">
        <v>250</v>
      </c>
      <c r="F411" s="13" t="n">
        <v>44084</v>
      </c>
    </row>
    <row r="412" s="8" customFormat="true" ht="36" hidden="false" customHeight="false" outlineLevel="0" collapsed="false">
      <c r="A412" s="9" t="n">
        <v>44078</v>
      </c>
      <c r="B412" s="10" t="s">
        <v>15</v>
      </c>
      <c r="C412" s="11" t="s">
        <v>16</v>
      </c>
      <c r="D412" s="10" t="s">
        <v>8</v>
      </c>
      <c r="E412" s="12" t="n">
        <v>319.02</v>
      </c>
      <c r="F412" s="13" t="n">
        <v>44096</v>
      </c>
    </row>
    <row r="413" s="8" customFormat="true" ht="36" hidden="false" customHeight="false" outlineLevel="0" collapsed="false">
      <c r="A413" s="9" t="n">
        <v>44082</v>
      </c>
      <c r="B413" s="10" t="s">
        <v>411</v>
      </c>
      <c r="C413" s="11" t="s">
        <v>7</v>
      </c>
      <c r="D413" s="10" t="s">
        <v>8</v>
      </c>
      <c r="E413" s="12" t="n">
        <v>1401.63</v>
      </c>
      <c r="F413" s="13" t="n">
        <v>44098</v>
      </c>
    </row>
    <row r="414" s="8" customFormat="true" ht="36" hidden="false" customHeight="false" outlineLevel="0" collapsed="false">
      <c r="A414" s="9" t="n">
        <v>44082</v>
      </c>
      <c r="B414" s="10" t="s">
        <v>412</v>
      </c>
      <c r="C414" s="11" t="s">
        <v>413</v>
      </c>
      <c r="D414" s="10" t="s">
        <v>290</v>
      </c>
      <c r="E414" s="12" t="n">
        <v>1199</v>
      </c>
      <c r="F414" s="13" t="n">
        <v>44077</v>
      </c>
    </row>
    <row r="415" s="8" customFormat="true" ht="36" hidden="false" customHeight="false" outlineLevel="0" collapsed="false">
      <c r="A415" s="9" t="n">
        <v>44082</v>
      </c>
      <c r="B415" s="10" t="s">
        <v>412</v>
      </c>
      <c r="C415" s="11" t="s">
        <v>413</v>
      </c>
      <c r="D415" s="10" t="s">
        <v>61</v>
      </c>
      <c r="E415" s="12" t="n">
        <v>29.9</v>
      </c>
      <c r="F415" s="13" t="n">
        <v>44077</v>
      </c>
    </row>
    <row r="416" s="8" customFormat="true" ht="36" hidden="false" customHeight="false" outlineLevel="0" collapsed="false">
      <c r="A416" s="9" t="n">
        <v>44096</v>
      </c>
      <c r="B416" s="10" t="s">
        <v>414</v>
      </c>
      <c r="C416" s="11" t="s">
        <v>415</v>
      </c>
      <c r="D416" s="10" t="s">
        <v>123</v>
      </c>
      <c r="E416" s="12" t="n">
        <v>148</v>
      </c>
      <c r="F416" s="13" t="n">
        <v>44098</v>
      </c>
    </row>
    <row r="417" s="8" customFormat="true" ht="36" hidden="false" customHeight="false" outlineLevel="0" collapsed="false">
      <c r="A417" s="9" t="n">
        <v>44089</v>
      </c>
      <c r="B417" s="10" t="s">
        <v>410</v>
      </c>
      <c r="C417" s="11" t="s">
        <v>24</v>
      </c>
      <c r="D417" s="10" t="s">
        <v>8</v>
      </c>
      <c r="E417" s="12" t="n">
        <v>147.56</v>
      </c>
      <c r="F417" s="13" t="n">
        <v>44098</v>
      </c>
    </row>
    <row r="418" s="8" customFormat="true" ht="36" hidden="false" customHeight="false" outlineLevel="0" collapsed="false">
      <c r="A418" s="9" t="n">
        <v>44097</v>
      </c>
      <c r="B418" s="10" t="s">
        <v>416</v>
      </c>
      <c r="C418" s="11" t="s">
        <v>417</v>
      </c>
      <c r="D418" s="10" t="s">
        <v>364</v>
      </c>
      <c r="E418" s="12" t="n">
        <v>6899.7</v>
      </c>
      <c r="F418" s="13" t="n">
        <v>44096</v>
      </c>
    </row>
    <row r="419" s="8" customFormat="true" ht="36" hidden="false" customHeight="false" outlineLevel="0" collapsed="false">
      <c r="A419" s="9" t="n">
        <v>44097</v>
      </c>
      <c r="B419" s="10" t="s">
        <v>416</v>
      </c>
      <c r="C419" s="11" t="s">
        <v>417</v>
      </c>
      <c r="D419" s="10" t="s">
        <v>61</v>
      </c>
      <c r="E419" s="12" t="n">
        <v>209.82</v>
      </c>
      <c r="F419" s="13" t="n">
        <v>44096</v>
      </c>
    </row>
    <row r="420" s="8" customFormat="true" ht="36" hidden="false" customHeight="false" outlineLevel="0" collapsed="false">
      <c r="A420" s="9" t="n">
        <v>44098</v>
      </c>
      <c r="B420" s="10" t="s">
        <v>418</v>
      </c>
      <c r="C420" s="11" t="s">
        <v>419</v>
      </c>
      <c r="D420" s="10" t="s">
        <v>364</v>
      </c>
      <c r="E420" s="12" t="n">
        <v>3609.05</v>
      </c>
      <c r="F420" s="13" t="n">
        <v>44097</v>
      </c>
    </row>
    <row r="421" s="8" customFormat="true" ht="54" hidden="false" customHeight="false" outlineLevel="0" collapsed="false">
      <c r="A421" s="9" t="n">
        <v>44102</v>
      </c>
      <c r="B421" s="10" t="s">
        <v>15</v>
      </c>
      <c r="C421" s="11" t="s">
        <v>67</v>
      </c>
      <c r="D421" s="10" t="s">
        <v>69</v>
      </c>
      <c r="E421" s="12" t="n">
        <v>1814.04</v>
      </c>
      <c r="F421" s="13" t="n">
        <v>44103</v>
      </c>
    </row>
    <row r="422" s="8" customFormat="true" ht="54" hidden="false" customHeight="false" outlineLevel="0" collapsed="false">
      <c r="A422" s="9" t="n">
        <v>44102</v>
      </c>
      <c r="B422" s="10" t="s">
        <v>15</v>
      </c>
      <c r="C422" s="11" t="s">
        <v>67</v>
      </c>
      <c r="D422" s="10" t="s">
        <v>68</v>
      </c>
      <c r="E422" s="12" t="n">
        <v>1935.57</v>
      </c>
      <c r="F422" s="13" t="n">
        <v>44103</v>
      </c>
    </row>
    <row r="423" s="8" customFormat="true" ht="54" hidden="false" customHeight="false" outlineLevel="0" collapsed="false">
      <c r="A423" s="9" t="n">
        <v>44102</v>
      </c>
      <c r="B423" s="10" t="s">
        <v>31</v>
      </c>
      <c r="C423" s="11" t="s">
        <v>420</v>
      </c>
      <c r="D423" s="10" t="s">
        <v>293</v>
      </c>
      <c r="E423" s="12" t="n">
        <v>2422</v>
      </c>
      <c r="F423" s="13" t="n">
        <v>44102</v>
      </c>
    </row>
    <row r="424" s="8" customFormat="true" ht="36" hidden="false" customHeight="false" outlineLevel="0" collapsed="false">
      <c r="A424" s="9" t="n">
        <v>44102</v>
      </c>
      <c r="B424" s="10" t="s">
        <v>31</v>
      </c>
      <c r="C424" s="11" t="s">
        <v>421</v>
      </c>
      <c r="D424" s="10" t="s">
        <v>293</v>
      </c>
      <c r="E424" s="12" t="n">
        <v>3225</v>
      </c>
      <c r="F424" s="13" t="n">
        <v>44102</v>
      </c>
    </row>
    <row r="425" s="8" customFormat="true" ht="36" hidden="false" customHeight="false" outlineLevel="0" collapsed="false">
      <c r="A425" s="9" t="n">
        <v>44102</v>
      </c>
      <c r="B425" s="10" t="s">
        <v>31</v>
      </c>
      <c r="C425" s="11" t="s">
        <v>422</v>
      </c>
      <c r="D425" s="10" t="s">
        <v>293</v>
      </c>
      <c r="E425" s="12" t="n">
        <v>3572</v>
      </c>
      <c r="F425" s="13" t="n">
        <v>44102</v>
      </c>
    </row>
    <row r="426" s="8" customFormat="true" ht="36" hidden="false" customHeight="false" outlineLevel="0" collapsed="false">
      <c r="A426" s="9" t="n">
        <v>44102</v>
      </c>
      <c r="B426" s="10" t="s">
        <v>31</v>
      </c>
      <c r="C426" s="11" t="s">
        <v>423</v>
      </c>
      <c r="D426" s="10" t="s">
        <v>293</v>
      </c>
      <c r="E426" s="12" t="n">
        <v>4231</v>
      </c>
      <c r="F426" s="13" t="n">
        <v>44102</v>
      </c>
    </row>
    <row r="427" s="8" customFormat="true" ht="36" hidden="false" customHeight="false" outlineLevel="0" collapsed="false">
      <c r="A427" s="9" t="n">
        <v>44103</v>
      </c>
      <c r="B427" s="10" t="s">
        <v>424</v>
      </c>
      <c r="C427" s="11" t="s">
        <v>136</v>
      </c>
      <c r="D427" s="10" t="s">
        <v>8</v>
      </c>
      <c r="E427" s="12" t="n">
        <v>323.65</v>
      </c>
      <c r="F427" s="13" t="n">
        <v>44102</v>
      </c>
    </row>
    <row r="428" s="8" customFormat="true" ht="36" hidden="false" customHeight="false" outlineLevel="0" collapsed="false">
      <c r="A428" s="9" t="n">
        <v>44104</v>
      </c>
      <c r="B428" s="10" t="s">
        <v>31</v>
      </c>
      <c r="C428" s="11" t="s">
        <v>180</v>
      </c>
      <c r="D428" s="10" t="s">
        <v>33</v>
      </c>
      <c r="E428" s="12" t="n">
        <v>16.8</v>
      </c>
      <c r="F428" s="13" t="n">
        <v>44111</v>
      </c>
    </row>
    <row r="429" s="8" customFormat="true" ht="36" hidden="false" customHeight="false" outlineLevel="0" collapsed="false">
      <c r="A429" s="9" t="n">
        <v>44104</v>
      </c>
      <c r="B429" s="10" t="s">
        <v>77</v>
      </c>
      <c r="C429" s="11" t="s">
        <v>425</v>
      </c>
      <c r="D429" s="10" t="s">
        <v>79</v>
      </c>
      <c r="E429" s="12" t="n">
        <v>29500</v>
      </c>
      <c r="F429" s="13" t="n">
        <v>44104</v>
      </c>
    </row>
    <row r="430" s="8" customFormat="true" ht="36" hidden="false" customHeight="false" outlineLevel="0" collapsed="false">
      <c r="A430" s="9" t="n">
        <v>44104</v>
      </c>
      <c r="B430" s="10" t="s">
        <v>77</v>
      </c>
      <c r="C430" s="11" t="s">
        <v>425</v>
      </c>
      <c r="D430" s="10" t="s">
        <v>79</v>
      </c>
      <c r="E430" s="12" t="n">
        <v>12622</v>
      </c>
      <c r="F430" s="13" t="n">
        <v>44104</v>
      </c>
    </row>
    <row r="431" s="8" customFormat="true" ht="42.75" hidden="false" customHeight="true" outlineLevel="0" collapsed="false">
      <c r="A431" s="9" t="n">
        <v>44104</v>
      </c>
      <c r="B431" s="10" t="s">
        <v>196</v>
      </c>
      <c r="C431" s="11" t="s">
        <v>426</v>
      </c>
      <c r="D431" s="10" t="s">
        <v>198</v>
      </c>
      <c r="E431" s="12" t="n">
        <v>17.03</v>
      </c>
      <c r="F431" s="13" t="n">
        <v>44111</v>
      </c>
    </row>
    <row r="432" s="8" customFormat="true" ht="36" hidden="false" customHeight="false" outlineLevel="0" collapsed="false">
      <c r="A432" s="9" t="n">
        <v>44104</v>
      </c>
      <c r="B432" s="10" t="s">
        <v>82</v>
      </c>
      <c r="C432" s="11" t="s">
        <v>425</v>
      </c>
      <c r="D432" s="10" t="s">
        <v>83</v>
      </c>
      <c r="E432" s="12" t="n">
        <v>7082.43</v>
      </c>
      <c r="F432" s="13" t="n">
        <v>44111</v>
      </c>
    </row>
    <row r="433" s="8" customFormat="true" ht="36" hidden="false" customHeight="false" outlineLevel="0" collapsed="false">
      <c r="A433" s="9" t="n">
        <v>44104</v>
      </c>
      <c r="B433" s="10" t="s">
        <v>84</v>
      </c>
      <c r="C433" s="11" t="s">
        <v>425</v>
      </c>
      <c r="D433" s="10" t="s">
        <v>85</v>
      </c>
      <c r="E433" s="12" t="n">
        <v>1549.12</v>
      </c>
      <c r="F433" s="13" t="n">
        <v>44111</v>
      </c>
    </row>
    <row r="434" s="8" customFormat="true" ht="36" hidden="false" customHeight="false" outlineLevel="0" collapsed="false">
      <c r="A434" s="9" t="n">
        <v>44104</v>
      </c>
      <c r="B434" s="10" t="s">
        <v>84</v>
      </c>
      <c r="C434" s="11" t="s">
        <v>425</v>
      </c>
      <c r="D434" s="10" t="s">
        <v>297</v>
      </c>
      <c r="E434" s="12" t="n">
        <v>780.83</v>
      </c>
      <c r="F434" s="13" t="n">
        <v>44111</v>
      </c>
    </row>
    <row r="435" s="8" customFormat="true" ht="36" hidden="false" customHeight="false" outlineLevel="0" collapsed="false">
      <c r="A435" s="9" t="n">
        <v>44104</v>
      </c>
      <c r="B435" s="10" t="s">
        <v>349</v>
      </c>
      <c r="C435" s="11" t="s">
        <v>425</v>
      </c>
      <c r="D435" s="10" t="s">
        <v>81</v>
      </c>
      <c r="E435" s="12" t="n">
        <v>5846.44</v>
      </c>
      <c r="F435" s="13" t="n">
        <v>44111</v>
      </c>
    </row>
    <row r="436" s="8" customFormat="true" ht="36" hidden="false" customHeight="false" outlineLevel="0" collapsed="false">
      <c r="A436" s="9" t="n">
        <v>44105</v>
      </c>
      <c r="B436" s="10" t="s">
        <v>427</v>
      </c>
      <c r="C436" s="11" t="s">
        <v>7</v>
      </c>
      <c r="D436" s="10" t="s">
        <v>8</v>
      </c>
      <c r="E436" s="12" t="n">
        <v>5260.02</v>
      </c>
      <c r="F436" s="13" t="n">
        <v>44119</v>
      </c>
    </row>
    <row r="437" s="8" customFormat="true" ht="36" hidden="false" customHeight="false" outlineLevel="0" collapsed="false">
      <c r="A437" s="9" t="n">
        <v>44105</v>
      </c>
      <c r="B437" s="10" t="s">
        <v>428</v>
      </c>
      <c r="C437" s="11" t="s">
        <v>7</v>
      </c>
      <c r="D437" s="10" t="s">
        <v>8</v>
      </c>
      <c r="E437" s="12" t="n">
        <v>7469.4</v>
      </c>
      <c r="F437" s="13" t="n">
        <v>44119</v>
      </c>
    </row>
    <row r="438" s="8" customFormat="true" ht="36" hidden="false" customHeight="false" outlineLevel="0" collapsed="false">
      <c r="A438" s="9" t="n">
        <v>44106</v>
      </c>
      <c r="B438" s="10" t="s">
        <v>429</v>
      </c>
      <c r="C438" s="11" t="s">
        <v>338</v>
      </c>
      <c r="D438" s="10" t="s">
        <v>107</v>
      </c>
      <c r="E438" s="12" t="n">
        <v>10.82</v>
      </c>
      <c r="F438" s="13" t="n">
        <v>44111</v>
      </c>
    </row>
    <row r="439" s="8" customFormat="true" ht="36" hidden="false" customHeight="false" outlineLevel="0" collapsed="false">
      <c r="A439" s="9" t="n">
        <v>44110</v>
      </c>
      <c r="B439" s="10" t="s">
        <v>410</v>
      </c>
      <c r="C439" s="11" t="s">
        <v>65</v>
      </c>
      <c r="D439" s="10" t="s">
        <v>66</v>
      </c>
      <c r="E439" s="12" t="n">
        <v>250</v>
      </c>
      <c r="F439" s="13" t="n">
        <v>44111</v>
      </c>
    </row>
    <row r="440" s="8" customFormat="true" ht="36" hidden="false" customHeight="false" outlineLevel="0" collapsed="false">
      <c r="A440" s="9" t="n">
        <v>44111</v>
      </c>
      <c r="B440" s="10" t="s">
        <v>430</v>
      </c>
      <c r="C440" s="11" t="s">
        <v>415</v>
      </c>
      <c r="D440" s="10" t="s">
        <v>123</v>
      </c>
      <c r="E440" s="12" t="n">
        <v>226</v>
      </c>
      <c r="F440" s="13" t="n">
        <v>44111</v>
      </c>
    </row>
    <row r="441" s="8" customFormat="true" ht="36" hidden="false" customHeight="false" outlineLevel="0" collapsed="false">
      <c r="A441" s="9" t="n">
        <v>44117</v>
      </c>
      <c r="B441" s="10" t="s">
        <v>15</v>
      </c>
      <c r="C441" s="11" t="s">
        <v>16</v>
      </c>
      <c r="D441" s="10" t="s">
        <v>8</v>
      </c>
      <c r="E441" s="12" t="n">
        <v>319.02</v>
      </c>
      <c r="F441" s="13" t="n">
        <v>44133</v>
      </c>
    </row>
    <row r="442" s="8" customFormat="true" ht="36" hidden="false" customHeight="false" outlineLevel="0" collapsed="false">
      <c r="A442" s="9" t="n">
        <v>44118</v>
      </c>
      <c r="B442" s="10" t="s">
        <v>431</v>
      </c>
      <c r="C442" s="11" t="s">
        <v>7</v>
      </c>
      <c r="D442" s="10" t="s">
        <v>8</v>
      </c>
      <c r="E442" s="12" t="n">
        <v>1423.91</v>
      </c>
      <c r="F442" s="13" t="n">
        <v>44127</v>
      </c>
    </row>
    <row r="443" s="8" customFormat="true" ht="36" hidden="false" customHeight="false" outlineLevel="0" collapsed="false">
      <c r="A443" s="9" t="n">
        <v>44119</v>
      </c>
      <c r="B443" s="10" t="s">
        <v>410</v>
      </c>
      <c r="C443" s="11" t="s">
        <v>24</v>
      </c>
      <c r="D443" s="10" t="s">
        <v>8</v>
      </c>
      <c r="E443" s="12" t="n">
        <v>158.48</v>
      </c>
      <c r="F443" s="13" t="n">
        <v>44127</v>
      </c>
    </row>
    <row r="444" s="8" customFormat="true" ht="36" hidden="false" customHeight="false" outlineLevel="0" collapsed="false">
      <c r="A444" s="9" t="n">
        <v>44127</v>
      </c>
      <c r="B444" s="10" t="s">
        <v>432</v>
      </c>
      <c r="C444" s="11" t="s">
        <v>136</v>
      </c>
      <c r="D444" s="10" t="s">
        <v>8</v>
      </c>
      <c r="E444" s="12" t="n">
        <v>140</v>
      </c>
      <c r="F444" s="13" t="n">
        <v>44133</v>
      </c>
    </row>
    <row r="445" s="8" customFormat="true" ht="36" hidden="false" customHeight="false" outlineLevel="0" collapsed="false">
      <c r="A445" s="9" t="n">
        <v>44132</v>
      </c>
      <c r="B445" s="10" t="s">
        <v>433</v>
      </c>
      <c r="C445" s="11" t="s">
        <v>434</v>
      </c>
      <c r="D445" s="10" t="s">
        <v>99</v>
      </c>
      <c r="E445" s="12" t="n">
        <v>1640</v>
      </c>
      <c r="F445" s="13" t="n">
        <v>44133</v>
      </c>
    </row>
    <row r="446" s="8" customFormat="true" ht="36" hidden="false" customHeight="false" outlineLevel="0" collapsed="false">
      <c r="A446" s="9" t="n">
        <v>44133</v>
      </c>
      <c r="B446" s="10" t="s">
        <v>31</v>
      </c>
      <c r="C446" s="11" t="s">
        <v>435</v>
      </c>
      <c r="D446" s="10" t="s">
        <v>293</v>
      </c>
      <c r="E446" s="12" t="n">
        <v>3304</v>
      </c>
      <c r="F446" s="13" t="n">
        <v>44133</v>
      </c>
    </row>
    <row r="447" s="8" customFormat="true" ht="54" hidden="false" customHeight="false" outlineLevel="0" collapsed="false">
      <c r="A447" s="9" t="n">
        <v>44133</v>
      </c>
      <c r="B447" s="10" t="s">
        <v>15</v>
      </c>
      <c r="C447" s="11" t="s">
        <v>67</v>
      </c>
      <c r="D447" s="10" t="s">
        <v>69</v>
      </c>
      <c r="E447" s="12" t="n">
        <v>1814.04</v>
      </c>
      <c r="F447" s="13" t="n">
        <v>44133</v>
      </c>
    </row>
    <row r="448" s="8" customFormat="true" ht="54" hidden="false" customHeight="false" outlineLevel="0" collapsed="false">
      <c r="A448" s="9" t="n">
        <v>44133</v>
      </c>
      <c r="B448" s="10" t="s">
        <v>15</v>
      </c>
      <c r="C448" s="11" t="s">
        <v>67</v>
      </c>
      <c r="D448" s="10" t="s">
        <v>68</v>
      </c>
      <c r="E448" s="12" t="n">
        <v>2233.35</v>
      </c>
      <c r="F448" s="13" t="n">
        <v>44133</v>
      </c>
    </row>
    <row r="449" s="8" customFormat="true" ht="36" hidden="false" customHeight="false" outlineLevel="0" collapsed="false">
      <c r="A449" s="9" t="n">
        <v>44134</v>
      </c>
      <c r="B449" s="10" t="s">
        <v>77</v>
      </c>
      <c r="C449" s="11" t="s">
        <v>436</v>
      </c>
      <c r="D449" s="10" t="s">
        <v>79</v>
      </c>
      <c r="E449" s="12" t="n">
        <v>26589</v>
      </c>
      <c r="F449" s="13" t="n">
        <v>44134</v>
      </c>
    </row>
    <row r="450" s="8" customFormat="true" ht="36" hidden="false" customHeight="false" outlineLevel="0" collapsed="false">
      <c r="A450" s="9" t="n">
        <v>44134</v>
      </c>
      <c r="B450" s="10" t="s">
        <v>77</v>
      </c>
      <c r="C450" s="11" t="s">
        <v>436</v>
      </c>
      <c r="D450" s="10" t="s">
        <v>79</v>
      </c>
      <c r="E450" s="12" t="n">
        <v>15019</v>
      </c>
      <c r="F450" s="13" t="n">
        <v>44134</v>
      </c>
    </row>
    <row r="451" s="8" customFormat="true" ht="40.5" hidden="false" customHeight="true" outlineLevel="0" collapsed="false">
      <c r="A451" s="9" t="n">
        <v>44135</v>
      </c>
      <c r="B451" s="10" t="s">
        <v>196</v>
      </c>
      <c r="C451" s="11" t="s">
        <v>437</v>
      </c>
      <c r="D451" s="10" t="s">
        <v>198</v>
      </c>
      <c r="E451" s="12" t="n">
        <v>22.53</v>
      </c>
      <c r="F451" s="13" t="n">
        <v>44145</v>
      </c>
    </row>
    <row r="452" s="8" customFormat="true" ht="36" hidden="false" customHeight="false" outlineLevel="0" collapsed="false">
      <c r="A452" s="9" t="n">
        <v>44135</v>
      </c>
      <c r="B452" s="10" t="s">
        <v>82</v>
      </c>
      <c r="C452" s="11" t="s">
        <v>436</v>
      </c>
      <c r="D452" s="10" t="s">
        <v>83</v>
      </c>
      <c r="E452" s="12" t="n">
        <v>6798.67</v>
      </c>
      <c r="F452" s="13" t="n">
        <v>44141</v>
      </c>
    </row>
    <row r="453" s="8" customFormat="true" ht="36" hidden="false" customHeight="false" outlineLevel="0" collapsed="false">
      <c r="A453" s="9" t="n">
        <v>44135</v>
      </c>
      <c r="B453" s="10" t="s">
        <v>84</v>
      </c>
      <c r="C453" s="11" t="s">
        <v>436</v>
      </c>
      <c r="D453" s="10" t="s">
        <v>85</v>
      </c>
      <c r="E453" s="12" t="n">
        <v>1437.09</v>
      </c>
      <c r="F453" s="13" t="n">
        <v>44141</v>
      </c>
    </row>
    <row r="454" s="8" customFormat="true" ht="36" hidden="false" customHeight="false" outlineLevel="0" collapsed="false">
      <c r="A454" s="9" t="n">
        <v>44135</v>
      </c>
      <c r="B454" s="10" t="s">
        <v>84</v>
      </c>
      <c r="C454" s="11" t="s">
        <v>436</v>
      </c>
      <c r="D454" s="10" t="s">
        <v>297</v>
      </c>
      <c r="E454" s="12" t="n">
        <v>163.17</v>
      </c>
      <c r="F454" s="13" t="n">
        <v>44141</v>
      </c>
    </row>
    <row r="455" s="8" customFormat="true" ht="36" hidden="false" customHeight="false" outlineLevel="0" collapsed="false">
      <c r="A455" s="9" t="n">
        <v>44135</v>
      </c>
      <c r="B455" s="10" t="s">
        <v>349</v>
      </c>
      <c r="C455" s="11" t="s">
        <v>436</v>
      </c>
      <c r="D455" s="10" t="s">
        <v>81</v>
      </c>
      <c r="E455" s="12" t="n">
        <v>5652.6</v>
      </c>
      <c r="F455" s="13" t="n">
        <v>44141</v>
      </c>
    </row>
    <row r="456" s="8" customFormat="true" ht="36" hidden="false" customHeight="false" outlineLevel="0" collapsed="false">
      <c r="A456" s="9" t="n">
        <v>44138</v>
      </c>
      <c r="B456" s="10" t="s">
        <v>438</v>
      </c>
      <c r="C456" s="11" t="s">
        <v>7</v>
      </c>
      <c r="D456" s="10" t="s">
        <v>8</v>
      </c>
      <c r="E456" s="12" t="n">
        <v>5509</v>
      </c>
      <c r="F456" s="13" t="n">
        <v>44148</v>
      </c>
    </row>
    <row r="457" s="8" customFormat="true" ht="36" hidden="false" customHeight="false" outlineLevel="0" collapsed="false">
      <c r="A457" s="9" t="n">
        <v>44138</v>
      </c>
      <c r="B457" s="10" t="s">
        <v>439</v>
      </c>
      <c r="C457" s="11" t="s">
        <v>7</v>
      </c>
      <c r="D457" s="10" t="s">
        <v>8</v>
      </c>
      <c r="E457" s="12" t="n">
        <v>7220.42</v>
      </c>
      <c r="F457" s="13" t="n">
        <v>44148</v>
      </c>
    </row>
    <row r="458" s="8" customFormat="true" ht="36" hidden="false" customHeight="false" outlineLevel="0" collapsed="false">
      <c r="A458" s="9" t="n">
        <v>44138</v>
      </c>
      <c r="B458" s="10" t="s">
        <v>440</v>
      </c>
      <c r="C458" s="11" t="s">
        <v>394</v>
      </c>
      <c r="D458" s="10" t="s">
        <v>157</v>
      </c>
      <c r="E458" s="12" t="n">
        <v>474.05</v>
      </c>
      <c r="F458" s="13" t="n">
        <v>44138</v>
      </c>
    </row>
    <row r="459" s="8" customFormat="true" ht="36" hidden="false" customHeight="false" outlineLevel="0" collapsed="false">
      <c r="A459" s="9" t="n">
        <v>44138</v>
      </c>
      <c r="B459" s="10" t="s">
        <v>441</v>
      </c>
      <c r="C459" s="11" t="s">
        <v>241</v>
      </c>
      <c r="D459" s="10" t="s">
        <v>90</v>
      </c>
      <c r="E459" s="12" t="n">
        <v>2040.45</v>
      </c>
      <c r="F459" s="13" t="n">
        <v>44138</v>
      </c>
    </row>
    <row r="460" s="8" customFormat="true" ht="36" hidden="false" customHeight="false" outlineLevel="0" collapsed="false">
      <c r="A460" s="9" t="n">
        <v>44139</v>
      </c>
      <c r="B460" s="10" t="s">
        <v>442</v>
      </c>
      <c r="C460" s="14" t="s">
        <v>443</v>
      </c>
      <c r="D460" s="10" t="s">
        <v>139</v>
      </c>
      <c r="E460" s="12" t="n">
        <v>54.7</v>
      </c>
      <c r="F460" s="13" t="n">
        <v>44139</v>
      </c>
    </row>
    <row r="461" s="8" customFormat="true" ht="36" hidden="false" customHeight="false" outlineLevel="0" collapsed="false">
      <c r="A461" s="9" t="n">
        <v>44140</v>
      </c>
      <c r="B461" s="10" t="s">
        <v>444</v>
      </c>
      <c r="C461" s="14" t="s">
        <v>445</v>
      </c>
      <c r="D461" s="10" t="s">
        <v>364</v>
      </c>
      <c r="E461" s="12" t="n">
        <v>2453.42</v>
      </c>
      <c r="F461" s="13" t="n">
        <v>44139</v>
      </c>
    </row>
    <row r="462" s="8" customFormat="true" ht="36" hidden="false" customHeight="false" outlineLevel="0" collapsed="false">
      <c r="A462" s="9" t="n">
        <v>44140</v>
      </c>
      <c r="B462" s="10" t="s">
        <v>444</v>
      </c>
      <c r="C462" s="14" t="s">
        <v>445</v>
      </c>
      <c r="D462" s="10" t="s">
        <v>61</v>
      </c>
      <c r="E462" s="12" t="n">
        <v>159.8</v>
      </c>
      <c r="F462" s="13" t="n">
        <v>44139</v>
      </c>
    </row>
    <row r="463" s="8" customFormat="true" ht="36" hidden="false" customHeight="false" outlineLevel="0" collapsed="false">
      <c r="A463" s="9" t="n">
        <v>44140</v>
      </c>
      <c r="B463" s="10" t="s">
        <v>31</v>
      </c>
      <c r="C463" s="11" t="s">
        <v>180</v>
      </c>
      <c r="D463" s="10" t="s">
        <v>33</v>
      </c>
      <c r="E463" s="12" t="n">
        <v>90.8</v>
      </c>
      <c r="F463" s="13" t="n">
        <v>44141</v>
      </c>
    </row>
    <row r="464" s="8" customFormat="true" ht="36" hidden="false" customHeight="false" outlineLevel="0" collapsed="false">
      <c r="A464" s="9" t="n">
        <v>44140</v>
      </c>
      <c r="B464" s="10" t="s">
        <v>410</v>
      </c>
      <c r="C464" s="11" t="s">
        <v>65</v>
      </c>
      <c r="D464" s="10" t="s">
        <v>66</v>
      </c>
      <c r="E464" s="12" t="n">
        <v>625</v>
      </c>
      <c r="F464" s="13" t="n">
        <v>44141</v>
      </c>
    </row>
    <row r="465" s="8" customFormat="true" ht="36" hidden="false" customHeight="false" outlineLevel="0" collapsed="false">
      <c r="A465" s="9" t="n">
        <v>44146</v>
      </c>
      <c r="B465" s="10" t="s">
        <v>446</v>
      </c>
      <c r="C465" s="14" t="s">
        <v>447</v>
      </c>
      <c r="D465" s="10" t="s">
        <v>364</v>
      </c>
      <c r="E465" s="12" t="n">
        <v>1040.4</v>
      </c>
      <c r="F465" s="13" t="n">
        <v>44145</v>
      </c>
    </row>
    <row r="466" s="8" customFormat="true" ht="36" hidden="false" customHeight="false" outlineLevel="0" collapsed="false">
      <c r="A466" s="9" t="n">
        <v>44146</v>
      </c>
      <c r="B466" s="10" t="s">
        <v>446</v>
      </c>
      <c r="C466" s="14" t="s">
        <v>447</v>
      </c>
      <c r="D466" s="10" t="s">
        <v>61</v>
      </c>
      <c r="E466" s="12" t="n">
        <v>82.25</v>
      </c>
      <c r="F466" s="13" t="n">
        <v>44145</v>
      </c>
    </row>
    <row r="467" s="8" customFormat="true" ht="36" hidden="false" customHeight="false" outlineLevel="0" collapsed="false">
      <c r="A467" s="9" t="n">
        <v>44148</v>
      </c>
      <c r="B467" s="10" t="s">
        <v>448</v>
      </c>
      <c r="C467" s="11" t="s">
        <v>7</v>
      </c>
      <c r="D467" s="10" t="s">
        <v>8</v>
      </c>
      <c r="E467" s="12" t="n">
        <v>1193.35</v>
      </c>
      <c r="F467" s="13" t="n">
        <v>44159</v>
      </c>
    </row>
    <row r="468" s="8" customFormat="true" ht="36" hidden="false" customHeight="false" outlineLevel="0" collapsed="false">
      <c r="A468" s="9" t="n">
        <v>44149</v>
      </c>
      <c r="B468" s="10" t="s">
        <v>31</v>
      </c>
      <c r="C468" s="11" t="s">
        <v>180</v>
      </c>
      <c r="D468" s="10" t="s">
        <v>33</v>
      </c>
      <c r="E468" s="12" t="n">
        <v>12.2</v>
      </c>
      <c r="F468" s="13" t="n">
        <v>44152</v>
      </c>
    </row>
    <row r="469" s="8" customFormat="true" ht="36" hidden="false" customHeight="false" outlineLevel="0" collapsed="false">
      <c r="A469" s="9" t="n">
        <v>44151</v>
      </c>
      <c r="B469" s="10" t="s">
        <v>449</v>
      </c>
      <c r="C469" s="11" t="s">
        <v>51</v>
      </c>
      <c r="D469" s="10" t="s">
        <v>52</v>
      </c>
      <c r="E469" s="12" t="n">
        <v>520.33</v>
      </c>
      <c r="F469" s="13" t="n">
        <v>44152</v>
      </c>
    </row>
    <row r="470" s="8" customFormat="true" ht="36" hidden="false" customHeight="false" outlineLevel="0" collapsed="false">
      <c r="A470" s="9" t="n">
        <v>44151</v>
      </c>
      <c r="B470" s="10" t="s">
        <v>410</v>
      </c>
      <c r="C470" s="11" t="s">
        <v>24</v>
      </c>
      <c r="D470" s="10" t="s">
        <v>8</v>
      </c>
      <c r="E470" s="12" t="n">
        <v>152.82</v>
      </c>
      <c r="F470" s="13" t="n">
        <v>44159</v>
      </c>
    </row>
    <row r="471" s="8" customFormat="true" ht="36" hidden="false" customHeight="false" outlineLevel="0" collapsed="false">
      <c r="A471" s="9" t="n">
        <v>44152</v>
      </c>
      <c r="B471" s="10" t="s">
        <v>450</v>
      </c>
      <c r="C471" s="11" t="s">
        <v>451</v>
      </c>
      <c r="D471" s="10" t="s">
        <v>157</v>
      </c>
      <c r="E471" s="12" t="n">
        <v>555.4</v>
      </c>
      <c r="F471" s="13" t="n">
        <v>44152</v>
      </c>
    </row>
    <row r="472" s="8" customFormat="true" ht="36" hidden="false" customHeight="false" outlineLevel="0" collapsed="false">
      <c r="A472" s="9" t="n">
        <v>44152</v>
      </c>
      <c r="B472" s="10" t="s">
        <v>452</v>
      </c>
      <c r="C472" s="14" t="s">
        <v>453</v>
      </c>
      <c r="D472" s="10" t="s">
        <v>336</v>
      </c>
      <c r="E472" s="12" t="n">
        <v>654</v>
      </c>
      <c r="F472" s="13" t="n">
        <v>44152</v>
      </c>
    </row>
    <row r="473" s="8" customFormat="true" ht="36" hidden="false" customHeight="false" outlineLevel="0" collapsed="false">
      <c r="A473" s="9" t="n">
        <v>44152</v>
      </c>
      <c r="B473" s="10" t="s">
        <v>454</v>
      </c>
      <c r="C473" s="14" t="s">
        <v>453</v>
      </c>
      <c r="D473" s="10" t="s">
        <v>336</v>
      </c>
      <c r="E473" s="12" t="n">
        <v>856.9</v>
      </c>
      <c r="F473" s="13" t="n">
        <v>44152</v>
      </c>
    </row>
    <row r="474" s="8" customFormat="true" ht="36" hidden="false" customHeight="false" outlineLevel="0" collapsed="false">
      <c r="A474" s="9" t="n">
        <v>44155</v>
      </c>
      <c r="B474" s="10" t="s">
        <v>15</v>
      </c>
      <c r="C474" s="11" t="s">
        <v>16</v>
      </c>
      <c r="D474" s="10" t="s">
        <v>8</v>
      </c>
      <c r="E474" s="12" t="n">
        <v>318.89</v>
      </c>
      <c r="F474" s="13" t="n">
        <v>44162</v>
      </c>
    </row>
    <row r="475" s="8" customFormat="true" ht="36" hidden="false" customHeight="false" outlineLevel="0" collapsed="false">
      <c r="A475" s="9" t="n">
        <v>44158</v>
      </c>
      <c r="B475" s="10" t="s">
        <v>102</v>
      </c>
      <c r="C475" s="14" t="s">
        <v>455</v>
      </c>
      <c r="D475" s="10" t="s">
        <v>104</v>
      </c>
      <c r="E475" s="12" t="n">
        <v>3002.79</v>
      </c>
      <c r="F475" s="13" t="n">
        <v>44159</v>
      </c>
    </row>
    <row r="476" s="8" customFormat="true" ht="36" hidden="false" customHeight="false" outlineLevel="0" collapsed="false">
      <c r="A476" s="9" t="n">
        <v>44158</v>
      </c>
      <c r="B476" s="10" t="s">
        <v>456</v>
      </c>
      <c r="C476" s="11" t="s">
        <v>308</v>
      </c>
      <c r="D476" s="10" t="s">
        <v>90</v>
      </c>
      <c r="E476" s="12" t="n">
        <v>1481.42</v>
      </c>
      <c r="F476" s="13" t="n">
        <v>44162</v>
      </c>
    </row>
    <row r="477" s="8" customFormat="true" ht="36" hidden="false" customHeight="false" outlineLevel="0" collapsed="false">
      <c r="A477" s="9" t="n">
        <v>44158</v>
      </c>
      <c r="B477" s="10" t="s">
        <v>457</v>
      </c>
      <c r="C477" s="14" t="s">
        <v>308</v>
      </c>
      <c r="D477" s="10" t="s">
        <v>115</v>
      </c>
      <c r="E477" s="12" t="n">
        <v>1174.81</v>
      </c>
      <c r="F477" s="13" t="n">
        <v>44162</v>
      </c>
    </row>
    <row r="478" s="8" customFormat="true" ht="36" hidden="false" customHeight="false" outlineLevel="0" collapsed="false">
      <c r="A478" s="9" t="n">
        <v>44159</v>
      </c>
      <c r="B478" s="10" t="s">
        <v>458</v>
      </c>
      <c r="C478" s="14" t="s">
        <v>308</v>
      </c>
      <c r="D478" s="10" t="s">
        <v>90</v>
      </c>
      <c r="E478" s="12" t="n">
        <v>1537.59</v>
      </c>
      <c r="F478" s="13" t="n">
        <v>44162</v>
      </c>
    </row>
    <row r="479" s="8" customFormat="true" ht="36" hidden="false" customHeight="false" outlineLevel="0" collapsed="false">
      <c r="A479" s="9" t="n">
        <v>44159</v>
      </c>
      <c r="B479" s="10" t="s">
        <v>459</v>
      </c>
      <c r="C479" s="14" t="s">
        <v>308</v>
      </c>
      <c r="D479" s="10" t="s">
        <v>115</v>
      </c>
      <c r="E479" s="12" t="n">
        <v>1186.99</v>
      </c>
      <c r="F479" s="13" t="n">
        <v>44162</v>
      </c>
    </row>
    <row r="480" s="8" customFormat="true" ht="36" hidden="false" customHeight="false" outlineLevel="0" collapsed="false">
      <c r="A480" s="9" t="n">
        <v>44159</v>
      </c>
      <c r="B480" s="10" t="s">
        <v>460</v>
      </c>
      <c r="C480" s="11" t="s">
        <v>394</v>
      </c>
      <c r="D480" s="10" t="s">
        <v>157</v>
      </c>
      <c r="E480" s="12" t="n">
        <v>3721.64</v>
      </c>
      <c r="F480" s="13" t="n">
        <v>44161</v>
      </c>
    </row>
    <row r="481" s="8" customFormat="true" ht="36" hidden="false" customHeight="false" outlineLevel="0" collapsed="false">
      <c r="A481" s="9" t="n">
        <v>44160</v>
      </c>
      <c r="B481" s="10" t="s">
        <v>461</v>
      </c>
      <c r="C481" s="11" t="s">
        <v>101</v>
      </c>
      <c r="D481" s="10" t="s">
        <v>22</v>
      </c>
      <c r="E481" s="12" t="n">
        <v>412.05</v>
      </c>
      <c r="F481" s="13" t="n">
        <v>44161</v>
      </c>
    </row>
    <row r="482" s="8" customFormat="true" ht="36" hidden="false" customHeight="false" outlineLevel="0" collapsed="false">
      <c r="A482" s="9" t="n">
        <v>44160</v>
      </c>
      <c r="B482" s="10" t="s">
        <v>462</v>
      </c>
      <c r="C482" s="14" t="s">
        <v>463</v>
      </c>
      <c r="D482" s="10" t="s">
        <v>364</v>
      </c>
      <c r="E482" s="12" t="n">
        <v>79.99</v>
      </c>
      <c r="F482" s="13" t="n">
        <v>44159</v>
      </c>
    </row>
    <row r="483" s="8" customFormat="true" ht="36" hidden="false" customHeight="false" outlineLevel="0" collapsed="false">
      <c r="A483" s="9" t="n">
        <v>44160</v>
      </c>
      <c r="B483" s="10" t="s">
        <v>462</v>
      </c>
      <c r="C483" s="14" t="s">
        <v>463</v>
      </c>
      <c r="D483" s="10" t="s">
        <v>61</v>
      </c>
      <c r="E483" s="12" t="n">
        <v>9.99</v>
      </c>
      <c r="F483" s="13" t="n">
        <v>44159</v>
      </c>
    </row>
    <row r="484" s="8" customFormat="true" ht="36" hidden="false" customHeight="false" outlineLevel="0" collapsed="false">
      <c r="A484" s="9" t="n">
        <v>44160</v>
      </c>
      <c r="B484" s="10" t="s">
        <v>464</v>
      </c>
      <c r="C484" s="14" t="s">
        <v>308</v>
      </c>
      <c r="D484" s="10" t="s">
        <v>90</v>
      </c>
      <c r="E484" s="12" t="n">
        <v>1534.24</v>
      </c>
      <c r="F484" s="13" t="n">
        <v>44162</v>
      </c>
    </row>
    <row r="485" s="8" customFormat="true" ht="36" hidden="false" customHeight="false" outlineLevel="0" collapsed="false">
      <c r="A485" s="9" t="n">
        <v>44160</v>
      </c>
      <c r="B485" s="10" t="s">
        <v>465</v>
      </c>
      <c r="C485" s="14" t="s">
        <v>308</v>
      </c>
      <c r="D485" s="10" t="s">
        <v>115</v>
      </c>
      <c r="E485" s="12" t="n">
        <v>1137</v>
      </c>
      <c r="F485" s="13" t="n">
        <v>44162</v>
      </c>
    </row>
    <row r="486" s="8" customFormat="true" ht="36" hidden="false" customHeight="false" outlineLevel="0" collapsed="false">
      <c r="A486" s="9" t="n">
        <v>44161</v>
      </c>
      <c r="B486" s="10" t="s">
        <v>466</v>
      </c>
      <c r="C486" s="14" t="s">
        <v>308</v>
      </c>
      <c r="D486" s="10" t="s">
        <v>90</v>
      </c>
      <c r="E486" s="12" t="n">
        <v>1510.85</v>
      </c>
      <c r="F486" s="13" t="n">
        <v>44162</v>
      </c>
    </row>
    <row r="487" s="8" customFormat="true" ht="36" hidden="false" customHeight="false" outlineLevel="0" collapsed="false">
      <c r="A487" s="9" t="n">
        <v>44161</v>
      </c>
      <c r="B487" s="10" t="s">
        <v>467</v>
      </c>
      <c r="C487" s="14" t="s">
        <v>308</v>
      </c>
      <c r="D487" s="10" t="s">
        <v>115</v>
      </c>
      <c r="E487" s="12" t="n">
        <v>1151.73</v>
      </c>
      <c r="F487" s="13" t="n">
        <v>44162</v>
      </c>
    </row>
    <row r="488" s="8" customFormat="true" ht="36" hidden="false" customHeight="false" outlineLevel="0" collapsed="false">
      <c r="A488" s="9" t="n">
        <v>44161</v>
      </c>
      <c r="B488" s="10" t="s">
        <v>468</v>
      </c>
      <c r="C488" s="14" t="s">
        <v>469</v>
      </c>
      <c r="D488" s="10" t="s">
        <v>107</v>
      </c>
      <c r="E488" s="12" t="n">
        <v>656.95</v>
      </c>
      <c r="F488" s="13" t="n">
        <v>44162</v>
      </c>
    </row>
    <row r="489" s="8" customFormat="true" ht="36" hidden="false" customHeight="false" outlineLevel="0" collapsed="false">
      <c r="A489" s="9" t="n">
        <v>44162</v>
      </c>
      <c r="B489" s="10" t="s">
        <v>31</v>
      </c>
      <c r="C489" s="14" t="s">
        <v>470</v>
      </c>
      <c r="D489" s="10" t="s">
        <v>293</v>
      </c>
      <c r="E489" s="12" t="n">
        <v>4182</v>
      </c>
      <c r="F489" s="13" t="n">
        <v>44162</v>
      </c>
    </row>
    <row r="490" s="8" customFormat="true" ht="36" hidden="false" customHeight="false" outlineLevel="0" collapsed="false">
      <c r="A490" s="9" t="n">
        <v>44162</v>
      </c>
      <c r="B490" s="10" t="s">
        <v>471</v>
      </c>
      <c r="C490" s="11" t="s">
        <v>398</v>
      </c>
      <c r="D490" s="10" t="s">
        <v>472</v>
      </c>
      <c r="E490" s="12" t="n">
        <v>1639.77</v>
      </c>
      <c r="F490" s="13" t="n">
        <v>44165</v>
      </c>
    </row>
    <row r="491" s="8" customFormat="true" ht="36" hidden="false" customHeight="false" outlineLevel="0" collapsed="false">
      <c r="A491" s="9" t="n">
        <v>44162</v>
      </c>
      <c r="B491" s="10" t="s">
        <v>473</v>
      </c>
      <c r="C491" s="11" t="s">
        <v>398</v>
      </c>
      <c r="D491" s="10" t="s">
        <v>474</v>
      </c>
      <c r="E491" s="12" t="n">
        <v>1384.59</v>
      </c>
      <c r="F491" s="13" t="n">
        <v>44165</v>
      </c>
    </row>
    <row r="492" s="8" customFormat="true" ht="36" hidden="false" customHeight="false" outlineLevel="0" collapsed="false">
      <c r="A492" s="9" t="n">
        <v>44162</v>
      </c>
      <c r="B492" s="10" t="s">
        <v>475</v>
      </c>
      <c r="C492" s="11" t="s">
        <v>398</v>
      </c>
      <c r="D492" s="10" t="s">
        <v>139</v>
      </c>
      <c r="E492" s="12" t="n">
        <v>119.98</v>
      </c>
      <c r="F492" s="13" t="n">
        <v>44165</v>
      </c>
    </row>
    <row r="493" s="8" customFormat="true" ht="36" hidden="false" customHeight="false" outlineLevel="0" collapsed="false">
      <c r="A493" s="9" t="n">
        <v>44162</v>
      </c>
      <c r="B493" s="10" t="s">
        <v>476</v>
      </c>
      <c r="C493" s="11" t="s">
        <v>145</v>
      </c>
      <c r="D493" s="10" t="s">
        <v>61</v>
      </c>
      <c r="E493" s="12" t="n">
        <v>780</v>
      </c>
      <c r="F493" s="13" t="n">
        <v>44165</v>
      </c>
    </row>
    <row r="494" s="8" customFormat="true" ht="36" hidden="false" customHeight="false" outlineLevel="0" collapsed="false">
      <c r="A494" s="9" t="n">
        <v>44162</v>
      </c>
      <c r="B494" s="10" t="s">
        <v>477</v>
      </c>
      <c r="C494" s="14" t="s">
        <v>478</v>
      </c>
      <c r="D494" s="10" t="s">
        <v>90</v>
      </c>
      <c r="E494" s="12" t="n">
        <v>419.65</v>
      </c>
      <c r="F494" s="13" t="n">
        <v>44165</v>
      </c>
    </row>
    <row r="495" s="8" customFormat="true" ht="36" hidden="false" customHeight="false" outlineLevel="0" collapsed="false">
      <c r="A495" s="9" t="n">
        <v>44162</v>
      </c>
      <c r="B495" s="10" t="s">
        <v>479</v>
      </c>
      <c r="C495" s="14" t="s">
        <v>478</v>
      </c>
      <c r="D495" s="10" t="s">
        <v>480</v>
      </c>
      <c r="E495" s="12" t="n">
        <v>964.59</v>
      </c>
      <c r="F495" s="13" t="n">
        <v>44165</v>
      </c>
    </row>
    <row r="496" s="8" customFormat="true" ht="36" hidden="false" customHeight="false" outlineLevel="0" collapsed="false">
      <c r="A496" s="9" t="n">
        <v>44162</v>
      </c>
      <c r="B496" s="10" t="s">
        <v>481</v>
      </c>
      <c r="C496" s="11" t="s">
        <v>136</v>
      </c>
      <c r="D496" s="10" t="s">
        <v>8</v>
      </c>
      <c r="E496" s="12" t="n">
        <v>137.27</v>
      </c>
      <c r="F496" s="13" t="n">
        <v>44161</v>
      </c>
    </row>
    <row r="497" s="8" customFormat="true" ht="36" hidden="false" customHeight="false" outlineLevel="0" collapsed="false">
      <c r="A497" s="9" t="n">
        <v>44165</v>
      </c>
      <c r="B497" s="10" t="s">
        <v>482</v>
      </c>
      <c r="C497" s="11" t="s">
        <v>21</v>
      </c>
      <c r="D497" s="10" t="s">
        <v>22</v>
      </c>
      <c r="E497" s="12" t="n">
        <v>2220</v>
      </c>
      <c r="F497" s="13" t="n">
        <v>44165</v>
      </c>
    </row>
    <row r="498" s="8" customFormat="true" ht="36" hidden="false" customHeight="false" outlineLevel="0" collapsed="false">
      <c r="A498" s="9" t="n">
        <v>44165</v>
      </c>
      <c r="B498" s="10" t="s">
        <v>483</v>
      </c>
      <c r="C498" s="11" t="s">
        <v>241</v>
      </c>
      <c r="D498" s="10" t="s">
        <v>90</v>
      </c>
      <c r="E498" s="12" t="n">
        <v>2200.01</v>
      </c>
      <c r="F498" s="13" t="n">
        <v>44165</v>
      </c>
    </row>
    <row r="499" s="8" customFormat="true" ht="36" hidden="false" customHeight="false" outlineLevel="0" collapsed="false">
      <c r="A499" s="9" t="n">
        <v>44165</v>
      </c>
      <c r="B499" s="10" t="s">
        <v>142</v>
      </c>
      <c r="C499" s="11" t="s">
        <v>165</v>
      </c>
      <c r="D499" s="10" t="s">
        <v>99</v>
      </c>
      <c r="E499" s="12" t="n">
        <v>3200</v>
      </c>
      <c r="F499" s="13" t="n">
        <v>44165</v>
      </c>
    </row>
    <row r="500" s="8" customFormat="true" ht="36" hidden="false" customHeight="false" outlineLevel="0" collapsed="false">
      <c r="A500" s="9" t="n">
        <v>44165</v>
      </c>
      <c r="B500" s="10" t="s">
        <v>484</v>
      </c>
      <c r="C500" s="11" t="s">
        <v>210</v>
      </c>
      <c r="D500" s="10" t="s">
        <v>480</v>
      </c>
      <c r="E500" s="12" t="n">
        <v>3953.91</v>
      </c>
      <c r="F500" s="13" t="n">
        <v>44165</v>
      </c>
    </row>
    <row r="501" s="8" customFormat="true" ht="36" hidden="false" customHeight="false" outlineLevel="0" collapsed="false">
      <c r="A501" s="9" t="n">
        <v>44165</v>
      </c>
      <c r="B501" s="10" t="s">
        <v>485</v>
      </c>
      <c r="C501" s="11" t="s">
        <v>210</v>
      </c>
      <c r="D501" s="10" t="s">
        <v>480</v>
      </c>
      <c r="E501" s="12" t="n">
        <v>555.74</v>
      </c>
      <c r="F501" s="13" t="n">
        <v>44165</v>
      </c>
    </row>
    <row r="502" s="8" customFormat="true" ht="36" hidden="false" customHeight="false" outlineLevel="0" collapsed="false">
      <c r="A502" s="9" t="n">
        <v>44165</v>
      </c>
      <c r="B502" s="10" t="s">
        <v>486</v>
      </c>
      <c r="C502" s="11" t="s">
        <v>210</v>
      </c>
      <c r="D502" s="10" t="s">
        <v>115</v>
      </c>
      <c r="E502" s="12" t="n">
        <v>163.87</v>
      </c>
      <c r="F502" s="13" t="n">
        <v>44165</v>
      </c>
    </row>
    <row r="503" s="8" customFormat="true" ht="36" hidden="false" customHeight="false" outlineLevel="0" collapsed="false">
      <c r="A503" s="9" t="n">
        <v>44162</v>
      </c>
      <c r="B503" s="10" t="s">
        <v>77</v>
      </c>
      <c r="C503" s="11" t="s">
        <v>487</v>
      </c>
      <c r="D503" s="10" t="s">
        <v>488</v>
      </c>
      <c r="E503" s="12" t="n">
        <v>23099</v>
      </c>
      <c r="F503" s="13" t="n">
        <v>44162</v>
      </c>
    </row>
    <row r="504" s="8" customFormat="true" ht="36" hidden="false" customHeight="false" outlineLevel="0" collapsed="false">
      <c r="A504" s="9" t="n">
        <v>44162</v>
      </c>
      <c r="B504" s="10" t="s">
        <v>77</v>
      </c>
      <c r="C504" s="11" t="s">
        <v>487</v>
      </c>
      <c r="D504" s="10" t="s">
        <v>488</v>
      </c>
      <c r="E504" s="12" t="n">
        <v>3924</v>
      </c>
      <c r="F504" s="13" t="n">
        <v>44162</v>
      </c>
    </row>
    <row r="505" s="8" customFormat="true" ht="54" hidden="false" customHeight="false" outlineLevel="0" collapsed="false">
      <c r="A505" s="9" t="n">
        <v>44165</v>
      </c>
      <c r="B505" s="10" t="s">
        <v>489</v>
      </c>
      <c r="C505" s="11" t="s">
        <v>57</v>
      </c>
      <c r="D505" s="10" t="s">
        <v>58</v>
      </c>
      <c r="E505" s="12" t="n">
        <v>967.6</v>
      </c>
      <c r="F505" s="13" t="n">
        <v>44165</v>
      </c>
    </row>
    <row r="506" s="8" customFormat="true" ht="36" hidden="false" customHeight="false" outlineLevel="0" collapsed="false">
      <c r="A506" s="9" t="n">
        <v>44165</v>
      </c>
      <c r="B506" s="10" t="s">
        <v>77</v>
      </c>
      <c r="C506" s="11" t="s">
        <v>490</v>
      </c>
      <c r="D506" s="10" t="s">
        <v>79</v>
      </c>
      <c r="E506" s="12" t="n">
        <v>35742</v>
      </c>
      <c r="F506" s="13" t="n">
        <v>44165</v>
      </c>
    </row>
    <row r="507" s="8" customFormat="true" ht="36" hidden="false" customHeight="false" outlineLevel="0" collapsed="false">
      <c r="A507" s="9" t="n">
        <v>44165</v>
      </c>
      <c r="B507" s="10" t="s">
        <v>77</v>
      </c>
      <c r="C507" s="11" t="s">
        <v>490</v>
      </c>
      <c r="D507" s="10" t="s">
        <v>79</v>
      </c>
      <c r="E507" s="12" t="n">
        <v>13986</v>
      </c>
      <c r="F507" s="13" t="n">
        <v>44165</v>
      </c>
    </row>
    <row r="508" s="8" customFormat="true" ht="42.75" hidden="false" customHeight="true" outlineLevel="0" collapsed="false">
      <c r="A508" s="9" t="n">
        <v>44165</v>
      </c>
      <c r="B508" s="10" t="s">
        <v>196</v>
      </c>
      <c r="C508" s="11" t="s">
        <v>491</v>
      </c>
      <c r="D508" s="10" t="s">
        <v>198</v>
      </c>
      <c r="E508" s="12" t="n">
        <v>25.78</v>
      </c>
      <c r="F508" s="13" t="n">
        <v>44169</v>
      </c>
    </row>
    <row r="509" s="8" customFormat="true" ht="36" hidden="false" customHeight="false" outlineLevel="0" collapsed="false">
      <c r="A509" s="9" t="n">
        <v>44165</v>
      </c>
      <c r="B509" s="10" t="s">
        <v>82</v>
      </c>
      <c r="C509" s="11" t="s">
        <v>490</v>
      </c>
      <c r="D509" s="10" t="s">
        <v>83</v>
      </c>
      <c r="E509" s="12" t="n">
        <v>7741.55</v>
      </c>
      <c r="F509" s="13" t="n">
        <v>44169</v>
      </c>
    </row>
    <row r="510" s="8" customFormat="true" ht="36" hidden="false" customHeight="false" outlineLevel="0" collapsed="false">
      <c r="A510" s="9" t="n">
        <v>44165</v>
      </c>
      <c r="B510" s="10" t="s">
        <v>84</v>
      </c>
      <c r="C510" s="11" t="s">
        <v>490</v>
      </c>
      <c r="D510" s="10" t="s">
        <v>85</v>
      </c>
      <c r="E510" s="12" t="n">
        <v>2267.34</v>
      </c>
      <c r="F510" s="13" t="n">
        <v>44169</v>
      </c>
    </row>
    <row r="511" s="8" customFormat="true" ht="36" hidden="false" customHeight="false" outlineLevel="0" collapsed="false">
      <c r="A511" s="9" t="n">
        <v>44165</v>
      </c>
      <c r="B511" s="10" t="s">
        <v>84</v>
      </c>
      <c r="C511" s="11" t="s">
        <v>490</v>
      </c>
      <c r="D511" s="10" t="s">
        <v>297</v>
      </c>
      <c r="E511" s="12" t="n">
        <v>393.31</v>
      </c>
      <c r="F511" s="13" t="n">
        <v>44169</v>
      </c>
    </row>
    <row r="512" s="8" customFormat="true" ht="36" hidden="false" customHeight="false" outlineLevel="0" collapsed="false">
      <c r="A512" s="9" t="n">
        <v>44165</v>
      </c>
      <c r="B512" s="10" t="s">
        <v>349</v>
      </c>
      <c r="C512" s="11" t="s">
        <v>490</v>
      </c>
      <c r="D512" s="10" t="s">
        <v>81</v>
      </c>
      <c r="E512" s="12" t="n">
        <v>8392.32</v>
      </c>
      <c r="F512" s="13" t="n">
        <v>44169</v>
      </c>
    </row>
    <row r="513" s="8" customFormat="true" ht="54" hidden="false" customHeight="false" outlineLevel="0" collapsed="false">
      <c r="A513" s="9" t="n">
        <v>44166</v>
      </c>
      <c r="B513" s="10" t="s">
        <v>15</v>
      </c>
      <c r="C513" s="11" t="s">
        <v>67</v>
      </c>
      <c r="D513" s="10" t="s">
        <v>69</v>
      </c>
      <c r="E513" s="12" t="n">
        <v>2091.84</v>
      </c>
      <c r="F513" s="13" t="n">
        <v>44161</v>
      </c>
    </row>
    <row r="514" s="8" customFormat="true" ht="54" hidden="false" customHeight="false" outlineLevel="0" collapsed="false">
      <c r="A514" s="9" t="n">
        <v>44166</v>
      </c>
      <c r="B514" s="10" t="s">
        <v>15</v>
      </c>
      <c r="C514" s="11" t="s">
        <v>67</v>
      </c>
      <c r="D514" s="10" t="s">
        <v>68</v>
      </c>
      <c r="E514" s="12" t="n">
        <v>2636.25</v>
      </c>
      <c r="F514" s="13" t="n">
        <v>44161</v>
      </c>
    </row>
    <row r="515" s="8" customFormat="true" ht="36" hidden="false" customHeight="false" outlineLevel="0" collapsed="false">
      <c r="A515" s="9" t="n">
        <v>44166</v>
      </c>
      <c r="B515" s="10" t="s">
        <v>492</v>
      </c>
      <c r="C515" s="11" t="s">
        <v>136</v>
      </c>
      <c r="D515" s="10" t="s">
        <v>61</v>
      </c>
      <c r="E515" s="12" t="n">
        <v>106.87</v>
      </c>
      <c r="F515" s="13" t="n">
        <v>44165</v>
      </c>
    </row>
    <row r="516" s="8" customFormat="true" ht="36" hidden="false" customHeight="false" outlineLevel="0" collapsed="false">
      <c r="A516" s="9" t="n">
        <v>44165</v>
      </c>
      <c r="B516" s="10" t="s">
        <v>31</v>
      </c>
      <c r="C516" s="11" t="s">
        <v>493</v>
      </c>
      <c r="D516" s="10" t="s">
        <v>107</v>
      </c>
      <c r="E516" s="12" t="n">
        <v>20.65</v>
      </c>
      <c r="F516" s="13" t="n">
        <v>44169</v>
      </c>
    </row>
    <row r="517" s="8" customFormat="true" ht="36" hidden="false" customHeight="false" outlineLevel="0" collapsed="false">
      <c r="A517" s="9" t="n">
        <v>44165</v>
      </c>
      <c r="B517" s="10" t="s">
        <v>31</v>
      </c>
      <c r="C517" s="11" t="s">
        <v>383</v>
      </c>
      <c r="D517" s="10" t="s">
        <v>107</v>
      </c>
      <c r="E517" s="12" t="n">
        <v>4.9</v>
      </c>
      <c r="F517" s="13" t="n">
        <v>44169</v>
      </c>
    </row>
    <row r="518" s="8" customFormat="true" ht="36" hidden="false" customHeight="false" outlineLevel="0" collapsed="false">
      <c r="A518" s="9" t="n">
        <v>44166</v>
      </c>
      <c r="B518" s="10" t="s">
        <v>494</v>
      </c>
      <c r="C518" s="11" t="s">
        <v>7</v>
      </c>
      <c r="D518" s="10" t="s">
        <v>8</v>
      </c>
      <c r="E518" s="12" t="n">
        <v>5499.4</v>
      </c>
      <c r="F518" s="13" t="n">
        <v>44180</v>
      </c>
    </row>
    <row r="519" s="8" customFormat="true" ht="36" hidden="false" customHeight="false" outlineLevel="0" collapsed="false">
      <c r="A519" s="9" t="n">
        <v>44166</v>
      </c>
      <c r="B519" s="10" t="s">
        <v>495</v>
      </c>
      <c r="C519" s="11" t="s">
        <v>7</v>
      </c>
      <c r="D519" s="10" t="s">
        <v>8</v>
      </c>
      <c r="E519" s="12" t="n">
        <v>7230.02</v>
      </c>
      <c r="F519" s="13" t="n">
        <v>44180</v>
      </c>
    </row>
    <row r="520" s="8" customFormat="true" ht="36" hidden="false" customHeight="false" outlineLevel="0" collapsed="false">
      <c r="A520" s="9" t="n">
        <v>44169</v>
      </c>
      <c r="B520" s="10" t="s">
        <v>410</v>
      </c>
      <c r="C520" s="11" t="s">
        <v>65</v>
      </c>
      <c r="D520" s="10" t="s">
        <v>66</v>
      </c>
      <c r="E520" s="12" t="n">
        <v>625</v>
      </c>
      <c r="F520" s="13" t="n">
        <v>44175</v>
      </c>
    </row>
    <row r="521" s="8" customFormat="true" ht="36" hidden="false" customHeight="false" outlineLevel="0" collapsed="false">
      <c r="A521" s="9" t="n">
        <v>44170</v>
      </c>
      <c r="B521" s="10" t="s">
        <v>102</v>
      </c>
      <c r="C521" s="14" t="s">
        <v>496</v>
      </c>
      <c r="D521" s="10" t="s">
        <v>104</v>
      </c>
      <c r="E521" s="12" t="n">
        <v>2188.14</v>
      </c>
      <c r="F521" s="13" t="n">
        <v>44172</v>
      </c>
    </row>
    <row r="522" s="8" customFormat="true" ht="36" hidden="false" customHeight="false" outlineLevel="0" collapsed="false">
      <c r="A522" s="9" t="n">
        <v>44172</v>
      </c>
      <c r="B522" s="10" t="s">
        <v>497</v>
      </c>
      <c r="C522" s="11" t="s">
        <v>154</v>
      </c>
      <c r="D522" s="10" t="s">
        <v>115</v>
      </c>
      <c r="E522" s="12" t="n">
        <v>351.12</v>
      </c>
      <c r="F522" s="13" t="n">
        <v>44194</v>
      </c>
    </row>
    <row r="523" s="8" customFormat="true" ht="36" hidden="false" customHeight="false" outlineLevel="0" collapsed="false">
      <c r="A523" s="9" t="n">
        <v>44172</v>
      </c>
      <c r="B523" s="10" t="s">
        <v>15</v>
      </c>
      <c r="C523" s="11" t="s">
        <v>16</v>
      </c>
      <c r="D523" s="10" t="s">
        <v>8</v>
      </c>
      <c r="E523" s="12" t="n">
        <v>306.63</v>
      </c>
      <c r="F523" s="13" t="n">
        <v>44186</v>
      </c>
    </row>
    <row r="524" s="8" customFormat="true" ht="36" hidden="false" customHeight="false" outlineLevel="0" collapsed="false">
      <c r="A524" s="9" t="n">
        <v>44175</v>
      </c>
      <c r="B524" s="10" t="s">
        <v>498</v>
      </c>
      <c r="C524" s="11" t="s">
        <v>241</v>
      </c>
      <c r="D524" s="10" t="s">
        <v>90</v>
      </c>
      <c r="E524" s="12" t="n">
        <v>2193.4</v>
      </c>
      <c r="F524" s="13" t="n">
        <v>44175</v>
      </c>
    </row>
    <row r="525" s="8" customFormat="true" ht="36" hidden="false" customHeight="false" outlineLevel="0" collapsed="false">
      <c r="A525" s="9" t="n">
        <v>44175</v>
      </c>
      <c r="B525" s="10" t="s">
        <v>75</v>
      </c>
      <c r="C525" s="14" t="s">
        <v>499</v>
      </c>
      <c r="D525" s="10" t="s">
        <v>107</v>
      </c>
      <c r="E525" s="12" t="n">
        <v>735</v>
      </c>
      <c r="F525" s="13" t="n">
        <v>44175</v>
      </c>
    </row>
    <row r="526" s="8" customFormat="true" ht="36" hidden="false" customHeight="false" outlineLevel="0" collapsed="false">
      <c r="A526" s="9" t="n">
        <v>44176</v>
      </c>
      <c r="B526" s="10" t="s">
        <v>500</v>
      </c>
      <c r="C526" s="11" t="s">
        <v>7</v>
      </c>
      <c r="D526" s="10" t="s">
        <v>8</v>
      </c>
      <c r="E526" s="12" t="n">
        <v>996.46</v>
      </c>
      <c r="F526" s="13" t="n">
        <v>44187</v>
      </c>
    </row>
    <row r="527" s="8" customFormat="true" ht="36" hidden="false" customHeight="false" outlineLevel="0" collapsed="false">
      <c r="A527" s="9" t="n">
        <v>44179</v>
      </c>
      <c r="B527" s="10" t="s">
        <v>501</v>
      </c>
      <c r="C527" s="11" t="s">
        <v>89</v>
      </c>
      <c r="D527" s="10" t="s">
        <v>90</v>
      </c>
      <c r="E527" s="12" t="n">
        <v>611.64</v>
      </c>
      <c r="F527" s="13" t="n">
        <v>44188</v>
      </c>
    </row>
    <row r="528" s="8" customFormat="true" ht="36" hidden="false" customHeight="false" outlineLevel="0" collapsed="false">
      <c r="A528" s="9" t="n">
        <v>44180</v>
      </c>
      <c r="B528" s="10" t="s">
        <v>502</v>
      </c>
      <c r="C528" s="11" t="s">
        <v>89</v>
      </c>
      <c r="D528" s="10" t="s">
        <v>90</v>
      </c>
      <c r="E528" s="12" t="n">
        <v>765.9</v>
      </c>
      <c r="F528" s="13" t="n">
        <v>44188</v>
      </c>
    </row>
    <row r="529" s="8" customFormat="true" ht="36" hidden="false" customHeight="false" outlineLevel="0" collapsed="false">
      <c r="A529" s="9" t="n">
        <v>44180</v>
      </c>
      <c r="B529" s="10" t="s">
        <v>97</v>
      </c>
      <c r="C529" s="11" t="s">
        <v>503</v>
      </c>
      <c r="D529" s="10" t="s">
        <v>90</v>
      </c>
      <c r="E529" s="12" t="n">
        <v>394.3</v>
      </c>
      <c r="F529" s="13" t="n">
        <v>44194</v>
      </c>
    </row>
    <row r="530" s="8" customFormat="true" ht="36" hidden="false" customHeight="false" outlineLevel="0" collapsed="false">
      <c r="A530" s="9" t="n">
        <v>44180</v>
      </c>
      <c r="B530" s="10" t="s">
        <v>15</v>
      </c>
      <c r="C530" s="11" t="s">
        <v>24</v>
      </c>
      <c r="D530" s="10" t="s">
        <v>8</v>
      </c>
      <c r="E530" s="12" t="n">
        <v>164.14</v>
      </c>
      <c r="F530" s="13" t="n">
        <v>44187</v>
      </c>
    </row>
    <row r="531" s="8" customFormat="true" ht="36" hidden="false" customHeight="false" outlineLevel="0" collapsed="false">
      <c r="A531" s="9" t="n">
        <v>44181</v>
      </c>
      <c r="B531" s="10" t="s">
        <v>504</v>
      </c>
      <c r="C531" s="11" t="s">
        <v>136</v>
      </c>
      <c r="D531" s="10" t="s">
        <v>61</v>
      </c>
      <c r="E531" s="12" t="n">
        <v>242.25</v>
      </c>
      <c r="F531" s="13" t="n">
        <v>44180</v>
      </c>
    </row>
    <row r="532" s="8" customFormat="true" ht="36" hidden="false" customHeight="false" outlineLevel="0" collapsed="false">
      <c r="A532" s="9" t="n">
        <v>44181</v>
      </c>
      <c r="B532" s="10" t="s">
        <v>504</v>
      </c>
      <c r="C532" s="11" t="s">
        <v>136</v>
      </c>
      <c r="D532" s="10" t="s">
        <v>61</v>
      </c>
      <c r="E532" s="12" t="n">
        <v>161.97</v>
      </c>
      <c r="F532" s="13" t="n">
        <v>44180</v>
      </c>
    </row>
    <row r="533" s="8" customFormat="true" ht="36" hidden="false" customHeight="false" outlineLevel="0" collapsed="false">
      <c r="A533" s="9" t="n">
        <v>44182</v>
      </c>
      <c r="B533" s="10" t="s">
        <v>318</v>
      </c>
      <c r="C533" s="11" t="s">
        <v>241</v>
      </c>
      <c r="D533" s="10" t="s">
        <v>90</v>
      </c>
      <c r="E533" s="12" t="n">
        <v>2499.98</v>
      </c>
      <c r="F533" s="13" t="n">
        <v>44183</v>
      </c>
    </row>
    <row r="534" s="8" customFormat="true" ht="36" hidden="false" customHeight="false" outlineLevel="0" collapsed="false">
      <c r="A534" s="9" t="n">
        <v>44182</v>
      </c>
      <c r="B534" s="10" t="s">
        <v>505</v>
      </c>
      <c r="C534" s="14" t="s">
        <v>308</v>
      </c>
      <c r="D534" s="10" t="s">
        <v>90</v>
      </c>
      <c r="E534" s="12" t="n">
        <v>6607.42</v>
      </c>
      <c r="F534" s="13" t="n">
        <v>44183</v>
      </c>
    </row>
    <row r="535" s="8" customFormat="true" ht="36" hidden="false" customHeight="false" outlineLevel="0" collapsed="false">
      <c r="A535" s="9" t="n">
        <v>44182</v>
      </c>
      <c r="B535" s="10" t="s">
        <v>506</v>
      </c>
      <c r="C535" s="11" t="s">
        <v>507</v>
      </c>
      <c r="D535" s="10" t="s">
        <v>251</v>
      </c>
      <c r="E535" s="12" t="n">
        <v>1050</v>
      </c>
      <c r="F535" s="13" t="n">
        <v>44187</v>
      </c>
    </row>
    <row r="536" s="8" customFormat="true" ht="36" hidden="false" customHeight="false" outlineLevel="0" collapsed="false">
      <c r="A536" s="9" t="n">
        <v>44183</v>
      </c>
      <c r="B536" s="10" t="s">
        <v>505</v>
      </c>
      <c r="C536" s="11" t="s">
        <v>508</v>
      </c>
      <c r="D536" s="10" t="s">
        <v>336</v>
      </c>
      <c r="E536" s="12" t="n">
        <v>150</v>
      </c>
      <c r="F536" s="13" t="n">
        <v>44186</v>
      </c>
    </row>
    <row r="537" s="8" customFormat="true" ht="36" hidden="false" customHeight="false" outlineLevel="0" collapsed="false">
      <c r="A537" s="9" t="n">
        <v>44183</v>
      </c>
      <c r="B537" s="10" t="s">
        <v>509</v>
      </c>
      <c r="C537" s="11" t="s">
        <v>154</v>
      </c>
      <c r="D537" s="10" t="s">
        <v>115</v>
      </c>
      <c r="E537" s="12" t="n">
        <v>609.74</v>
      </c>
      <c r="F537" s="13" t="n">
        <v>44194</v>
      </c>
    </row>
    <row r="538" s="8" customFormat="true" ht="36" hidden="false" customHeight="false" outlineLevel="0" collapsed="false">
      <c r="A538" s="9" t="n">
        <v>44183</v>
      </c>
      <c r="B538" s="10" t="s">
        <v>510</v>
      </c>
      <c r="C538" s="11" t="s">
        <v>154</v>
      </c>
      <c r="D538" s="10" t="s">
        <v>480</v>
      </c>
      <c r="E538" s="12" t="n">
        <v>49.69</v>
      </c>
      <c r="F538" s="13" t="n">
        <v>44195</v>
      </c>
    </row>
    <row r="539" s="8" customFormat="true" ht="36" hidden="false" customHeight="false" outlineLevel="0" collapsed="false">
      <c r="A539" s="9" t="n">
        <v>44183</v>
      </c>
      <c r="B539" s="10" t="s">
        <v>186</v>
      </c>
      <c r="C539" s="11" t="s">
        <v>511</v>
      </c>
      <c r="D539" s="10" t="s">
        <v>90</v>
      </c>
      <c r="E539" s="12" t="n">
        <v>655.5</v>
      </c>
      <c r="F539" s="13" t="n">
        <v>44187</v>
      </c>
    </row>
    <row r="540" s="8" customFormat="true" ht="36" hidden="false" customHeight="false" outlineLevel="0" collapsed="false">
      <c r="A540" s="9" t="n">
        <v>44183</v>
      </c>
      <c r="B540" s="10" t="s">
        <v>77</v>
      </c>
      <c r="C540" s="11" t="s">
        <v>487</v>
      </c>
      <c r="D540" s="10" t="s">
        <v>488</v>
      </c>
      <c r="E540" s="12" t="n">
        <v>24203</v>
      </c>
      <c r="F540" s="13" t="n">
        <v>44183</v>
      </c>
    </row>
    <row r="541" s="8" customFormat="true" ht="36" hidden="false" customHeight="false" outlineLevel="0" collapsed="false">
      <c r="A541" s="9" t="n">
        <v>44183</v>
      </c>
      <c r="B541" s="10" t="s">
        <v>77</v>
      </c>
      <c r="C541" s="11" t="s">
        <v>487</v>
      </c>
      <c r="D541" s="10" t="s">
        <v>488</v>
      </c>
      <c r="E541" s="12" t="n">
        <v>3397</v>
      </c>
      <c r="F541" s="13" t="n">
        <v>44183</v>
      </c>
    </row>
    <row r="542" s="8" customFormat="true" ht="36" hidden="false" customHeight="false" outlineLevel="0" collapsed="false">
      <c r="A542" s="9" t="n">
        <v>44183</v>
      </c>
      <c r="B542" s="10" t="s">
        <v>82</v>
      </c>
      <c r="C542" s="11" t="s">
        <v>487</v>
      </c>
      <c r="D542" s="10" t="s">
        <v>83</v>
      </c>
      <c r="E542" s="12" t="n">
        <v>5868.85</v>
      </c>
      <c r="F542" s="13" t="n">
        <v>44183</v>
      </c>
    </row>
    <row r="543" s="8" customFormat="true" ht="36" hidden="false" customHeight="false" outlineLevel="0" collapsed="false">
      <c r="A543" s="9" t="n">
        <v>44184</v>
      </c>
      <c r="B543" s="10" t="s">
        <v>512</v>
      </c>
      <c r="C543" s="11" t="s">
        <v>308</v>
      </c>
      <c r="D543" s="10" t="s">
        <v>90</v>
      </c>
      <c r="E543" s="12" t="n">
        <v>123.66</v>
      </c>
      <c r="F543" s="13" t="n">
        <v>44188</v>
      </c>
    </row>
    <row r="544" s="8" customFormat="true" ht="36" hidden="false" customHeight="false" outlineLevel="0" collapsed="false">
      <c r="A544" s="9" t="n">
        <v>44186</v>
      </c>
      <c r="B544" s="10" t="s">
        <v>513</v>
      </c>
      <c r="C544" s="11" t="s">
        <v>308</v>
      </c>
      <c r="D544" s="10" t="s">
        <v>90</v>
      </c>
      <c r="E544" s="12" t="n">
        <v>1195.26</v>
      </c>
      <c r="F544" s="13" t="n">
        <v>44188</v>
      </c>
    </row>
    <row r="545" s="8" customFormat="true" ht="36" hidden="false" customHeight="false" outlineLevel="0" collapsed="false">
      <c r="A545" s="9" t="n">
        <v>44186</v>
      </c>
      <c r="B545" s="10" t="s">
        <v>514</v>
      </c>
      <c r="C545" s="11" t="s">
        <v>308</v>
      </c>
      <c r="D545" s="10" t="s">
        <v>115</v>
      </c>
      <c r="E545" s="12" t="n">
        <v>913.33</v>
      </c>
      <c r="F545" s="13" t="n">
        <v>44188</v>
      </c>
    </row>
    <row r="546" s="8" customFormat="true" ht="36" hidden="false" customHeight="false" outlineLevel="0" collapsed="false">
      <c r="A546" s="9" t="n">
        <v>44186</v>
      </c>
      <c r="B546" s="10" t="s">
        <v>515</v>
      </c>
      <c r="C546" s="11" t="s">
        <v>516</v>
      </c>
      <c r="D546" s="10" t="s">
        <v>22</v>
      </c>
      <c r="E546" s="12" t="n">
        <v>213.44</v>
      </c>
      <c r="F546" s="13" t="n">
        <v>44194</v>
      </c>
    </row>
    <row r="547" s="8" customFormat="true" ht="54" hidden="false" customHeight="false" outlineLevel="0" collapsed="false">
      <c r="A547" s="9" t="n">
        <v>44186</v>
      </c>
      <c r="B547" s="10" t="s">
        <v>15</v>
      </c>
      <c r="C547" s="11" t="s">
        <v>67</v>
      </c>
      <c r="D547" s="10" t="s">
        <v>69</v>
      </c>
      <c r="E547" s="12" t="n">
        <v>1868.4</v>
      </c>
      <c r="F547" s="13" t="n">
        <v>44194</v>
      </c>
    </row>
    <row r="548" s="8" customFormat="true" ht="54" hidden="false" customHeight="false" outlineLevel="0" collapsed="false">
      <c r="A548" s="9" t="n">
        <v>44186</v>
      </c>
      <c r="B548" s="10" t="s">
        <v>15</v>
      </c>
      <c r="C548" s="11" t="s">
        <v>67</v>
      </c>
      <c r="D548" s="10" t="s">
        <v>68</v>
      </c>
      <c r="E548" s="12" t="n">
        <v>2018.61</v>
      </c>
      <c r="F548" s="13" t="n">
        <v>44194</v>
      </c>
    </row>
    <row r="549" s="8" customFormat="true" ht="54" hidden="false" customHeight="false" outlineLevel="0" collapsed="false">
      <c r="A549" s="9" t="n">
        <v>44186</v>
      </c>
      <c r="B549" s="10" t="s">
        <v>517</v>
      </c>
      <c r="C549" s="11" t="s">
        <v>57</v>
      </c>
      <c r="D549" s="10" t="s">
        <v>58</v>
      </c>
      <c r="E549" s="12" t="n">
        <v>246.96</v>
      </c>
      <c r="F549" s="13" t="n">
        <v>44187</v>
      </c>
    </row>
    <row r="550" s="8" customFormat="true" ht="54" hidden="false" customHeight="false" outlineLevel="0" collapsed="false">
      <c r="A550" s="9" t="n">
        <v>44186</v>
      </c>
      <c r="B550" s="10" t="s">
        <v>518</v>
      </c>
      <c r="C550" s="11" t="s">
        <v>519</v>
      </c>
      <c r="D550" s="10" t="s">
        <v>520</v>
      </c>
      <c r="E550" s="12" t="n">
        <v>4950</v>
      </c>
      <c r="F550" s="13" t="n">
        <v>44187</v>
      </c>
    </row>
    <row r="551" s="8" customFormat="true" ht="36" hidden="false" customHeight="false" outlineLevel="0" collapsed="false">
      <c r="A551" s="9" t="n">
        <v>44186</v>
      </c>
      <c r="B551" s="10" t="s">
        <v>521</v>
      </c>
      <c r="C551" s="11" t="s">
        <v>165</v>
      </c>
      <c r="D551" s="10" t="s">
        <v>99</v>
      </c>
      <c r="E551" s="12" t="n">
        <v>4500</v>
      </c>
      <c r="F551" s="13" t="n">
        <v>44186</v>
      </c>
    </row>
    <row r="552" s="8" customFormat="true" ht="36" hidden="false" customHeight="false" outlineLevel="0" collapsed="false">
      <c r="A552" s="9" t="n">
        <v>44186</v>
      </c>
      <c r="B552" s="10" t="s">
        <v>522</v>
      </c>
      <c r="C552" s="14" t="s">
        <v>523</v>
      </c>
      <c r="D552" s="10" t="s">
        <v>157</v>
      </c>
      <c r="E552" s="12" t="n">
        <v>1286.46</v>
      </c>
      <c r="F552" s="13" t="n">
        <v>44183</v>
      </c>
    </row>
    <row r="553" s="8" customFormat="true" ht="36" hidden="false" customHeight="false" outlineLevel="0" collapsed="false">
      <c r="A553" s="9" t="n">
        <v>44186</v>
      </c>
      <c r="B553" s="10" t="s">
        <v>524</v>
      </c>
      <c r="C553" s="14" t="s">
        <v>523</v>
      </c>
      <c r="D553" s="10" t="s">
        <v>157</v>
      </c>
      <c r="E553" s="12" t="n">
        <v>1004.65</v>
      </c>
      <c r="F553" s="13" t="n">
        <v>44183</v>
      </c>
    </row>
    <row r="554" s="8" customFormat="true" ht="36" hidden="false" customHeight="false" outlineLevel="0" collapsed="false">
      <c r="A554" s="9" t="n">
        <v>44186</v>
      </c>
      <c r="B554" s="10" t="s">
        <v>31</v>
      </c>
      <c r="C554" s="11" t="s">
        <v>37</v>
      </c>
      <c r="D554" s="10" t="s">
        <v>18</v>
      </c>
      <c r="E554" s="12" t="n">
        <v>13460</v>
      </c>
      <c r="F554" s="13" t="n">
        <v>44186</v>
      </c>
    </row>
    <row r="555" s="8" customFormat="true" ht="36" hidden="false" customHeight="false" outlineLevel="0" collapsed="false">
      <c r="A555" s="9" t="n">
        <v>44186</v>
      </c>
      <c r="B555" s="10" t="s">
        <v>525</v>
      </c>
      <c r="C555" s="11" t="s">
        <v>7</v>
      </c>
      <c r="D555" s="10" t="s">
        <v>61</v>
      </c>
      <c r="E555" s="12" t="n">
        <v>640</v>
      </c>
      <c r="F555" s="13" t="n">
        <v>44188</v>
      </c>
    </row>
    <row r="556" s="8" customFormat="true" ht="36" hidden="false" customHeight="false" outlineLevel="0" collapsed="false">
      <c r="A556" s="9" t="n">
        <v>44187</v>
      </c>
      <c r="B556" s="10" t="s">
        <v>526</v>
      </c>
      <c r="C556" s="11" t="s">
        <v>154</v>
      </c>
      <c r="D556" s="10" t="s">
        <v>90</v>
      </c>
      <c r="E556" s="12" t="n">
        <v>260.38</v>
      </c>
      <c r="F556" s="13" t="n">
        <v>44194</v>
      </c>
    </row>
    <row r="557" s="8" customFormat="true" ht="36" hidden="false" customHeight="false" outlineLevel="0" collapsed="false">
      <c r="A557" s="9" t="n">
        <v>44187</v>
      </c>
      <c r="B557" s="10" t="s">
        <v>527</v>
      </c>
      <c r="C557" s="11" t="s">
        <v>165</v>
      </c>
      <c r="D557" s="10" t="s">
        <v>99</v>
      </c>
      <c r="E557" s="12" t="n">
        <v>4500</v>
      </c>
      <c r="F557" s="13" t="n">
        <v>44194</v>
      </c>
    </row>
    <row r="558" s="8" customFormat="true" ht="36" hidden="false" customHeight="false" outlineLevel="0" collapsed="false">
      <c r="A558" s="9" t="n">
        <v>44187</v>
      </c>
      <c r="B558" s="10" t="s">
        <v>342</v>
      </c>
      <c r="C558" s="14" t="s">
        <v>528</v>
      </c>
      <c r="D558" s="10" t="s">
        <v>22</v>
      </c>
      <c r="E558" s="12" t="n">
        <v>3675</v>
      </c>
      <c r="F558" s="13" t="n">
        <v>44187</v>
      </c>
    </row>
    <row r="559" s="8" customFormat="true" ht="36" hidden="false" customHeight="false" outlineLevel="0" collapsed="false">
      <c r="A559" s="9" t="n">
        <v>44187</v>
      </c>
      <c r="B559" s="10" t="s">
        <v>186</v>
      </c>
      <c r="C559" s="14" t="s">
        <v>529</v>
      </c>
      <c r="D559" s="10" t="s">
        <v>123</v>
      </c>
      <c r="E559" s="12" t="n">
        <v>2000</v>
      </c>
      <c r="F559" s="13" t="n">
        <v>44188</v>
      </c>
    </row>
    <row r="560" s="8" customFormat="true" ht="54" hidden="false" customHeight="false" outlineLevel="0" collapsed="false">
      <c r="A560" s="9" t="n">
        <v>44187</v>
      </c>
      <c r="B560" s="10" t="s">
        <v>530</v>
      </c>
      <c r="C560" s="11" t="s">
        <v>531</v>
      </c>
      <c r="D560" s="10" t="s">
        <v>61</v>
      </c>
      <c r="E560" s="12" t="n">
        <v>550.6</v>
      </c>
      <c r="F560" s="13" t="n">
        <v>44188</v>
      </c>
    </row>
    <row r="561" s="8" customFormat="true" ht="36" hidden="false" customHeight="false" outlineLevel="0" collapsed="false">
      <c r="A561" s="9" t="n">
        <v>44187</v>
      </c>
      <c r="B561" s="10" t="s">
        <v>532</v>
      </c>
      <c r="C561" s="14" t="s">
        <v>533</v>
      </c>
      <c r="D561" s="10" t="s">
        <v>61</v>
      </c>
      <c r="E561" s="12" t="n">
        <v>1461.3</v>
      </c>
      <c r="F561" s="13" t="n">
        <v>44188</v>
      </c>
    </row>
    <row r="562" s="8" customFormat="true" ht="36" hidden="false" customHeight="false" outlineLevel="0" collapsed="false">
      <c r="A562" s="9" t="n">
        <v>44187</v>
      </c>
      <c r="B562" s="10" t="s">
        <v>534</v>
      </c>
      <c r="C562" s="14" t="s">
        <v>308</v>
      </c>
      <c r="D562" s="10" t="s">
        <v>90</v>
      </c>
      <c r="E562" s="12" t="n">
        <v>1246.79</v>
      </c>
      <c r="F562" s="13" t="n">
        <v>44188</v>
      </c>
    </row>
    <row r="563" s="8" customFormat="true" ht="36" hidden="false" customHeight="false" outlineLevel="0" collapsed="false">
      <c r="A563" s="9" t="n">
        <v>44187</v>
      </c>
      <c r="B563" s="10" t="s">
        <v>535</v>
      </c>
      <c r="C563" s="14" t="s">
        <v>308</v>
      </c>
      <c r="D563" s="10" t="s">
        <v>115</v>
      </c>
      <c r="E563" s="12" t="n">
        <v>486.62</v>
      </c>
      <c r="F563" s="13" t="n">
        <v>44188</v>
      </c>
    </row>
    <row r="564" s="8" customFormat="true" ht="36" hidden="false" customHeight="false" outlineLevel="0" collapsed="false">
      <c r="A564" s="9" t="n">
        <v>44187</v>
      </c>
      <c r="B564" s="10" t="s">
        <v>536</v>
      </c>
      <c r="C564" s="14" t="s">
        <v>308</v>
      </c>
      <c r="D564" s="10" t="s">
        <v>115</v>
      </c>
      <c r="E564" s="12" t="n">
        <v>1003.55</v>
      </c>
      <c r="F564" s="13" t="n">
        <v>44188</v>
      </c>
    </row>
    <row r="565" s="8" customFormat="true" ht="36" hidden="false" customHeight="false" outlineLevel="0" collapsed="false">
      <c r="A565" s="9" t="n">
        <v>44187</v>
      </c>
      <c r="B565" s="10" t="s">
        <v>537</v>
      </c>
      <c r="C565" s="14" t="s">
        <v>308</v>
      </c>
      <c r="D565" s="10" t="s">
        <v>115</v>
      </c>
      <c r="E565" s="12" t="n">
        <v>1008.95</v>
      </c>
      <c r="F565" s="13" t="n">
        <v>44188</v>
      </c>
    </row>
    <row r="566" s="8" customFormat="true" ht="36" hidden="false" customHeight="false" outlineLevel="0" collapsed="false">
      <c r="A566" s="9" t="n">
        <v>44187</v>
      </c>
      <c r="B566" s="10" t="s">
        <v>538</v>
      </c>
      <c r="C566" s="14" t="s">
        <v>308</v>
      </c>
      <c r="D566" s="10" t="s">
        <v>115</v>
      </c>
      <c r="E566" s="12" t="n">
        <v>1158.55</v>
      </c>
      <c r="F566" s="13" t="n">
        <v>44188</v>
      </c>
    </row>
    <row r="567" s="8" customFormat="true" ht="36" hidden="false" customHeight="false" outlineLevel="0" collapsed="false">
      <c r="A567" s="9" t="n">
        <v>44188</v>
      </c>
      <c r="B567" s="10" t="s">
        <v>539</v>
      </c>
      <c r="C567" s="14" t="s">
        <v>308</v>
      </c>
      <c r="D567" s="10" t="s">
        <v>90</v>
      </c>
      <c r="E567" s="12" t="n">
        <v>1702.24</v>
      </c>
      <c r="F567" s="13" t="n">
        <v>44188</v>
      </c>
    </row>
    <row r="568" s="8" customFormat="true" ht="36" hidden="false" customHeight="false" outlineLevel="0" collapsed="false">
      <c r="A568" s="9" t="n">
        <v>44188</v>
      </c>
      <c r="B568" s="10" t="s">
        <v>540</v>
      </c>
      <c r="C568" s="14" t="s">
        <v>308</v>
      </c>
      <c r="D568" s="10" t="s">
        <v>115</v>
      </c>
      <c r="E568" s="12" t="n">
        <v>750.97</v>
      </c>
      <c r="F568" s="13" t="n">
        <v>44188</v>
      </c>
    </row>
    <row r="569" s="8" customFormat="true" ht="36" hidden="false" customHeight="false" outlineLevel="0" collapsed="false">
      <c r="A569" s="9" t="n">
        <v>44188</v>
      </c>
      <c r="B569" s="10" t="s">
        <v>541</v>
      </c>
      <c r="C569" s="14" t="s">
        <v>308</v>
      </c>
      <c r="D569" s="10" t="s">
        <v>90</v>
      </c>
      <c r="E569" s="12" t="n">
        <v>1846.68</v>
      </c>
      <c r="F569" s="13" t="n">
        <v>44188</v>
      </c>
    </row>
    <row r="570" s="8" customFormat="true" ht="36" hidden="false" customHeight="false" outlineLevel="0" collapsed="false">
      <c r="A570" s="9" t="n">
        <v>44188</v>
      </c>
      <c r="B570" s="10" t="s">
        <v>542</v>
      </c>
      <c r="C570" s="11" t="s">
        <v>101</v>
      </c>
      <c r="D570" s="10" t="s">
        <v>22</v>
      </c>
      <c r="E570" s="12" t="n">
        <v>421.5</v>
      </c>
      <c r="F570" s="13" t="n">
        <v>44194</v>
      </c>
    </row>
    <row r="571" s="8" customFormat="true" ht="36" hidden="false" customHeight="false" outlineLevel="0" collapsed="false">
      <c r="A571" s="9" t="n">
        <v>44188</v>
      </c>
      <c r="B571" s="10" t="s">
        <v>543</v>
      </c>
      <c r="C571" s="11" t="s">
        <v>241</v>
      </c>
      <c r="D571" s="10" t="s">
        <v>90</v>
      </c>
      <c r="E571" s="12" t="n">
        <v>3613.88</v>
      </c>
      <c r="F571" s="13" t="n">
        <v>44188</v>
      </c>
    </row>
    <row r="572" s="8" customFormat="true" ht="36" hidden="false" customHeight="false" outlineLevel="0" collapsed="false">
      <c r="A572" s="9" t="n">
        <v>44188</v>
      </c>
      <c r="B572" s="10" t="s">
        <v>544</v>
      </c>
      <c r="C572" s="11" t="s">
        <v>136</v>
      </c>
      <c r="D572" s="10" t="s">
        <v>8</v>
      </c>
      <c r="E572" s="12" t="n">
        <v>137.27</v>
      </c>
      <c r="F572" s="13" t="n">
        <v>44187</v>
      </c>
    </row>
    <row r="573" s="8" customFormat="true" ht="36" hidden="false" customHeight="false" outlineLevel="0" collapsed="false">
      <c r="A573" s="9" t="n">
        <v>44188</v>
      </c>
      <c r="B573" s="10" t="s">
        <v>544</v>
      </c>
      <c r="C573" s="11" t="s">
        <v>136</v>
      </c>
      <c r="D573" s="10" t="s">
        <v>61</v>
      </c>
      <c r="E573" s="12" t="n">
        <v>165.77</v>
      </c>
      <c r="F573" s="13" t="n">
        <v>44187</v>
      </c>
    </row>
    <row r="574" s="8" customFormat="true" ht="36" hidden="false" customHeight="false" outlineLevel="0" collapsed="false">
      <c r="A574" s="15" t="n">
        <v>44193</v>
      </c>
      <c r="B574" s="16" t="s">
        <v>545</v>
      </c>
      <c r="C574" s="11" t="s">
        <v>546</v>
      </c>
      <c r="D574" s="10" t="s">
        <v>90</v>
      </c>
      <c r="E574" s="17" t="n">
        <v>1429.98</v>
      </c>
      <c r="F574" s="18" t="n">
        <v>44194</v>
      </c>
    </row>
    <row r="575" s="8" customFormat="true" ht="36" hidden="false" customHeight="false" outlineLevel="0" collapsed="false">
      <c r="A575" s="15" t="n">
        <v>44193</v>
      </c>
      <c r="B575" s="16" t="s">
        <v>525</v>
      </c>
      <c r="C575" s="19" t="s">
        <v>528</v>
      </c>
      <c r="D575" s="20" t="s">
        <v>22</v>
      </c>
      <c r="E575" s="17" t="n">
        <v>600</v>
      </c>
      <c r="F575" s="18" t="n">
        <v>44194</v>
      </c>
    </row>
    <row r="576" s="8" customFormat="true" ht="36" hidden="false" customHeight="false" outlineLevel="0" collapsed="false">
      <c r="A576" s="15" t="n">
        <v>44193</v>
      </c>
      <c r="B576" s="16" t="s">
        <v>73</v>
      </c>
      <c r="C576" s="11" t="s">
        <v>63</v>
      </c>
      <c r="D576" s="20" t="s">
        <v>64</v>
      </c>
      <c r="E576" s="17" t="n">
        <v>2290</v>
      </c>
      <c r="F576" s="18" t="n">
        <v>44194</v>
      </c>
    </row>
    <row r="577" s="8" customFormat="true" ht="36" hidden="false" customHeight="false" outlineLevel="0" collapsed="false">
      <c r="A577" s="15" t="n">
        <v>44193</v>
      </c>
      <c r="B577" s="16" t="s">
        <v>547</v>
      </c>
      <c r="C577" s="11" t="s">
        <v>21</v>
      </c>
      <c r="D577" s="10" t="s">
        <v>22</v>
      </c>
      <c r="E577" s="17" t="n">
        <v>3000</v>
      </c>
      <c r="F577" s="18" t="n">
        <v>44194</v>
      </c>
    </row>
    <row r="578" s="8" customFormat="true" ht="36" hidden="false" customHeight="false" outlineLevel="0" collapsed="false">
      <c r="A578" s="15" t="n">
        <v>44193</v>
      </c>
      <c r="B578" s="16" t="s">
        <v>548</v>
      </c>
      <c r="C578" s="11" t="s">
        <v>451</v>
      </c>
      <c r="D578" s="10" t="s">
        <v>157</v>
      </c>
      <c r="E578" s="17" t="n">
        <v>2540.1</v>
      </c>
      <c r="F578" s="18" t="n">
        <v>44194</v>
      </c>
    </row>
    <row r="579" s="8" customFormat="true" ht="36" hidden="false" customHeight="false" outlineLevel="0" collapsed="false">
      <c r="A579" s="15" t="n">
        <v>44193</v>
      </c>
      <c r="B579" s="16" t="s">
        <v>549</v>
      </c>
      <c r="C579" s="19" t="s">
        <v>550</v>
      </c>
      <c r="D579" s="20" t="s">
        <v>157</v>
      </c>
      <c r="E579" s="17" t="n">
        <v>1800</v>
      </c>
      <c r="F579" s="18" t="n">
        <v>44194</v>
      </c>
    </row>
    <row r="580" s="8" customFormat="true" ht="36" hidden="false" customHeight="false" outlineLevel="0" collapsed="false">
      <c r="A580" s="15" t="n">
        <v>44193</v>
      </c>
      <c r="B580" s="16" t="s">
        <v>551</v>
      </c>
      <c r="C580" s="19" t="s">
        <v>552</v>
      </c>
      <c r="D580" s="10" t="s">
        <v>123</v>
      </c>
      <c r="E580" s="17" t="n">
        <v>1510</v>
      </c>
      <c r="F580" s="18" t="n">
        <v>44194</v>
      </c>
    </row>
    <row r="581" s="8" customFormat="true" ht="36" hidden="false" customHeight="false" outlineLevel="0" collapsed="false">
      <c r="A581" s="15" t="n">
        <v>44193</v>
      </c>
      <c r="B581" s="16" t="s">
        <v>553</v>
      </c>
      <c r="C581" s="11" t="s">
        <v>208</v>
      </c>
      <c r="D581" s="10" t="s">
        <v>472</v>
      </c>
      <c r="E581" s="17" t="n">
        <v>1900</v>
      </c>
      <c r="F581" s="18" t="n">
        <v>44194</v>
      </c>
    </row>
    <row r="582" s="8" customFormat="true" ht="36" hidden="false" customHeight="false" outlineLevel="0" collapsed="false">
      <c r="A582" s="15" t="n">
        <v>44194</v>
      </c>
      <c r="B582" s="16" t="s">
        <v>554</v>
      </c>
      <c r="C582" s="19" t="s">
        <v>503</v>
      </c>
      <c r="D582" s="20" t="s">
        <v>90</v>
      </c>
      <c r="E582" s="17" t="n">
        <v>892.5</v>
      </c>
      <c r="F582" s="18" t="n">
        <v>44194</v>
      </c>
    </row>
    <row r="583" s="8" customFormat="true" ht="36" hidden="false" customHeight="false" outlineLevel="0" collapsed="false">
      <c r="A583" s="15" t="n">
        <v>44194</v>
      </c>
      <c r="B583" s="16" t="s">
        <v>555</v>
      </c>
      <c r="C583" s="11" t="s">
        <v>113</v>
      </c>
      <c r="D583" s="10" t="s">
        <v>99</v>
      </c>
      <c r="E583" s="17" t="n">
        <v>186</v>
      </c>
      <c r="F583" s="18" t="n">
        <v>44195</v>
      </c>
    </row>
    <row r="584" s="8" customFormat="true" ht="36" hidden="false" customHeight="false" outlineLevel="0" collapsed="false">
      <c r="A584" s="15" t="n">
        <v>44194</v>
      </c>
      <c r="B584" s="16" t="s">
        <v>556</v>
      </c>
      <c r="C584" s="11" t="s">
        <v>127</v>
      </c>
      <c r="D584" s="20" t="s">
        <v>128</v>
      </c>
      <c r="E584" s="17" t="n">
        <v>158</v>
      </c>
      <c r="F584" s="18" t="n">
        <v>44195</v>
      </c>
    </row>
    <row r="585" s="8" customFormat="true" ht="36" hidden="false" customHeight="false" outlineLevel="0" collapsed="false">
      <c r="A585" s="15" t="n">
        <v>44194</v>
      </c>
      <c r="B585" s="16" t="s">
        <v>59</v>
      </c>
      <c r="C585" s="19" t="s">
        <v>511</v>
      </c>
      <c r="D585" s="20" t="s">
        <v>90</v>
      </c>
      <c r="E585" s="17" t="n">
        <v>286.28</v>
      </c>
      <c r="F585" s="18" t="n">
        <v>44195</v>
      </c>
    </row>
    <row r="586" s="8" customFormat="true" ht="36" hidden="false" customHeight="false" outlineLevel="0" collapsed="false">
      <c r="A586" s="15" t="n">
        <v>44194</v>
      </c>
      <c r="B586" s="16" t="s">
        <v>557</v>
      </c>
      <c r="C586" s="11" t="s">
        <v>394</v>
      </c>
      <c r="D586" s="10" t="s">
        <v>157</v>
      </c>
      <c r="E586" s="17" t="n">
        <v>999.99</v>
      </c>
      <c r="F586" s="18" t="n">
        <v>44195</v>
      </c>
    </row>
    <row r="587" s="8" customFormat="true" ht="36" hidden="false" customHeight="false" outlineLevel="0" collapsed="false">
      <c r="A587" s="15" t="n">
        <v>44195</v>
      </c>
      <c r="B587" s="16" t="s">
        <v>77</v>
      </c>
      <c r="C587" s="19" t="s">
        <v>558</v>
      </c>
      <c r="D587" s="20" t="s">
        <v>79</v>
      </c>
      <c r="E587" s="17" t="n">
        <v>27595</v>
      </c>
      <c r="F587" s="18" t="n">
        <v>44195</v>
      </c>
    </row>
    <row r="588" s="8" customFormat="true" ht="36" hidden="false" customHeight="false" outlineLevel="0" collapsed="false">
      <c r="A588" s="15" t="n">
        <v>44195</v>
      </c>
      <c r="B588" s="16" t="s">
        <v>77</v>
      </c>
      <c r="C588" s="19" t="s">
        <v>558</v>
      </c>
      <c r="D588" s="20" t="s">
        <v>79</v>
      </c>
      <c r="E588" s="17" t="n">
        <v>16536</v>
      </c>
      <c r="F588" s="18" t="n">
        <v>44195</v>
      </c>
    </row>
    <row r="589" s="8" customFormat="true" ht="36" hidden="false" customHeight="false" outlineLevel="0" collapsed="false">
      <c r="A589" s="15" t="n">
        <v>44195</v>
      </c>
      <c r="B589" s="16" t="s">
        <v>82</v>
      </c>
      <c r="C589" s="19" t="s">
        <v>558</v>
      </c>
      <c r="D589" s="20" t="s">
        <v>83</v>
      </c>
      <c r="E589" s="17" t="n">
        <v>6403.87</v>
      </c>
      <c r="F589" s="18" t="n">
        <v>44195</v>
      </c>
    </row>
    <row r="590" s="8" customFormat="true" ht="36" hidden="false" customHeight="false" outlineLevel="0" collapsed="false">
      <c r="A590" s="15" t="n">
        <v>44195</v>
      </c>
      <c r="B590" s="16" t="s">
        <v>84</v>
      </c>
      <c r="C590" s="19" t="s">
        <v>558</v>
      </c>
      <c r="D590" s="20" t="s">
        <v>85</v>
      </c>
      <c r="E590" s="17" t="n">
        <v>1672.18</v>
      </c>
      <c r="F590" s="18" t="n">
        <v>44195</v>
      </c>
    </row>
    <row r="591" s="8" customFormat="true" ht="36" hidden="false" customHeight="false" outlineLevel="0" collapsed="false">
      <c r="A591" s="15" t="n">
        <v>44195</v>
      </c>
      <c r="B591" s="16" t="s">
        <v>84</v>
      </c>
      <c r="C591" s="19" t="s">
        <v>558</v>
      </c>
      <c r="D591" s="20" t="s">
        <v>297</v>
      </c>
      <c r="E591" s="17" t="n">
        <v>847.32</v>
      </c>
      <c r="F591" s="18" t="n">
        <v>44195</v>
      </c>
    </row>
    <row r="592" s="8" customFormat="true" ht="36" hidden="false" customHeight="false" outlineLevel="0" collapsed="false">
      <c r="A592" s="15" t="n">
        <v>44195</v>
      </c>
      <c r="B592" s="16" t="s">
        <v>84</v>
      </c>
      <c r="C592" s="19" t="s">
        <v>558</v>
      </c>
      <c r="D592" s="20" t="s">
        <v>559</v>
      </c>
      <c r="E592" s="17" t="n">
        <v>1711.94</v>
      </c>
      <c r="F592" s="18" t="n">
        <v>44195</v>
      </c>
    </row>
    <row r="593" s="8" customFormat="true" ht="36" hidden="false" customHeight="false" outlineLevel="0" collapsed="false">
      <c r="A593" s="15" t="n">
        <v>44196</v>
      </c>
      <c r="B593" s="16" t="s">
        <v>349</v>
      </c>
      <c r="C593" s="19" t="s">
        <v>558</v>
      </c>
      <c r="D593" s="20" t="s">
        <v>81</v>
      </c>
      <c r="E593" s="17" t="n">
        <v>8032.39</v>
      </c>
      <c r="F593" s="18" t="n">
        <v>44195</v>
      </c>
    </row>
    <row r="594" s="8" customFormat="true" ht="36" hidden="false" customHeight="false" outlineLevel="0" collapsed="false">
      <c r="A594" s="15" t="n">
        <v>44196</v>
      </c>
      <c r="B594" s="16" t="s">
        <v>31</v>
      </c>
      <c r="C594" s="19" t="s">
        <v>560</v>
      </c>
      <c r="D594" s="20" t="s">
        <v>293</v>
      </c>
      <c r="E594" s="17" t="n">
        <v>3901</v>
      </c>
      <c r="F594" s="18" t="n">
        <v>44195</v>
      </c>
    </row>
    <row r="595" s="8" customFormat="true" ht="36" hidden="false" customHeight="false" outlineLevel="0" collapsed="false">
      <c r="A595" s="15" t="n">
        <v>44196</v>
      </c>
      <c r="B595" s="16" t="s">
        <v>31</v>
      </c>
      <c r="C595" s="19" t="s">
        <v>561</v>
      </c>
      <c r="D595" s="20" t="s">
        <v>293</v>
      </c>
      <c r="E595" s="17" t="n">
        <v>2059</v>
      </c>
      <c r="F595" s="18" t="n">
        <v>44195</v>
      </c>
    </row>
    <row r="596" s="8" customFormat="true" ht="36" hidden="false" customHeight="false" outlineLevel="0" collapsed="false">
      <c r="A596" s="15" t="n">
        <v>44196</v>
      </c>
      <c r="B596" s="16" t="s">
        <v>31</v>
      </c>
      <c r="C596" s="19" t="s">
        <v>562</v>
      </c>
      <c r="D596" s="20" t="s">
        <v>293</v>
      </c>
      <c r="E596" s="17" t="n">
        <v>4541</v>
      </c>
      <c r="F596" s="18" t="n">
        <v>44195</v>
      </c>
    </row>
    <row r="597" s="8" customFormat="true" ht="39.75" hidden="false" customHeight="true" outlineLevel="0" collapsed="false">
      <c r="A597" s="21" t="n">
        <v>44196</v>
      </c>
      <c r="B597" s="16" t="s">
        <v>196</v>
      </c>
      <c r="C597" s="22" t="s">
        <v>563</v>
      </c>
      <c r="D597" s="23" t="s">
        <v>198</v>
      </c>
      <c r="E597" s="24" t="n">
        <v>71.03</v>
      </c>
      <c r="F597" s="13" t="n">
        <v>44201</v>
      </c>
    </row>
    <row r="598" customFormat="false" ht="16.5" hidden="false" customHeight="true" outlineLevel="0" collapsed="false">
      <c r="A598" s="25" t="s">
        <v>564</v>
      </c>
      <c r="B598" s="25"/>
      <c r="C598" s="25"/>
      <c r="D598" s="25"/>
      <c r="E598" s="26" t="n">
        <f aca="false">SUM(E2:E597)</f>
        <v>1440462.82</v>
      </c>
      <c r="F598" s="26"/>
    </row>
    <row r="599" customFormat="false" ht="16.5" hidden="false" customHeight="true" outlineLevel="0" collapsed="false">
      <c r="A599" s="27"/>
      <c r="B599" s="27"/>
      <c r="C599" s="27"/>
      <c r="D599" s="27"/>
      <c r="E599" s="28"/>
      <c r="F599" s="28"/>
    </row>
    <row r="600" customFormat="false" ht="16.5" hidden="false" customHeight="true" outlineLevel="0" collapsed="false">
      <c r="A600" s="27"/>
      <c r="B600" s="27"/>
      <c r="C600" s="27"/>
      <c r="D600" s="27"/>
      <c r="E600" s="28"/>
      <c r="F600" s="28"/>
    </row>
    <row r="601" customFormat="false" ht="57.75" hidden="false" customHeight="true" outlineLevel="0" collapsed="false">
      <c r="A601" s="29" t="s">
        <v>565</v>
      </c>
      <c r="B601" s="29"/>
      <c r="C601" s="29"/>
      <c r="D601" s="29"/>
      <c r="E601" s="29"/>
      <c r="F601" s="29"/>
    </row>
    <row r="602" customFormat="false" ht="18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4.25" hidden="false" customHeight="true" outlineLevel="0" collapsed="false">
      <c r="A603" s="30"/>
      <c r="B603" s="30"/>
      <c r="C603" s="30"/>
      <c r="D603" s="30"/>
      <c r="E603" s="30"/>
    </row>
    <row r="604" customFormat="false" ht="18" hidden="false" customHeight="false" outlineLevel="0" collapsed="false">
      <c r="A604" s="31" t="s">
        <v>566</v>
      </c>
      <c r="B604" s="31"/>
      <c r="C604" s="31"/>
      <c r="D604" s="31"/>
      <c r="E604" s="31"/>
      <c r="F604" s="31"/>
    </row>
    <row r="605" customFormat="false" ht="18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8" hidden="false" customHeight="false" outlineLevel="0" collapsed="false">
      <c r="A606" s="33"/>
      <c r="B606" s="33"/>
      <c r="C606" s="33"/>
      <c r="D606" s="33"/>
      <c r="E606" s="33"/>
    </row>
    <row r="607" customFormat="false" ht="18" hidden="false" customHeight="false" outlineLevel="0" collapsed="false">
      <c r="A607" s="34" t="s">
        <v>567</v>
      </c>
      <c r="B607" s="34"/>
      <c r="C607" s="34"/>
      <c r="D607" s="35"/>
      <c r="E607" s="35"/>
    </row>
    <row r="608" customFormat="false" ht="18" hidden="false" customHeight="false" outlineLevel="0" collapsed="false">
      <c r="G608" s="36"/>
    </row>
    <row r="609" customFormat="false" ht="18" hidden="false" customHeight="false" outlineLevel="0" collapsed="false">
      <c r="G609" s="36"/>
    </row>
    <row r="610" customFormat="false" ht="18" hidden="false" customHeight="false" outlineLevel="0" collapsed="false">
      <c r="G610" s="36"/>
    </row>
    <row r="611" customFormat="false" ht="18" hidden="false" customHeight="false" outlineLevel="0" collapsed="false">
      <c r="A611" s="37" t="s">
        <v>568</v>
      </c>
      <c r="B611" s="37"/>
      <c r="C611" s="37"/>
      <c r="D611" s="37"/>
      <c r="E611" s="37"/>
      <c r="F611" s="37"/>
      <c r="G611" s="36"/>
    </row>
    <row r="612" customFormat="false" ht="18" hidden="false" customHeight="false" outlineLevel="0" collapsed="false">
      <c r="A612" s="37" t="s">
        <v>569</v>
      </c>
      <c r="B612" s="37"/>
      <c r="C612" s="37"/>
      <c r="D612" s="37"/>
      <c r="E612" s="37"/>
      <c r="F612" s="37"/>
      <c r="G612" s="36"/>
    </row>
    <row r="613" customFormat="false" ht="15" hidden="false" customHeight="true" outlineLevel="0" collapsed="false">
      <c r="G613" s="36"/>
    </row>
    <row r="614" customFormat="false" ht="18" hidden="false" customHeight="false" outlineLevel="0" collapsed="false">
      <c r="G614" s="36"/>
    </row>
    <row r="615" customFormat="false" ht="15.75" hidden="false" customHeight="true" outlineLevel="0" collapsed="false">
      <c r="A615" s="38"/>
      <c r="B615" s="38"/>
      <c r="C615" s="38"/>
      <c r="D615" s="38"/>
      <c r="E615" s="38"/>
      <c r="F615" s="36"/>
      <c r="G615" s="36"/>
    </row>
  </sheetData>
  <autoFilter ref="A1:F598"/>
  <mergeCells count="7">
    <mergeCell ref="A598:D598"/>
    <mergeCell ref="E598:F598"/>
    <mergeCell ref="A601:F601"/>
    <mergeCell ref="A604:F604"/>
    <mergeCell ref="A607:C607"/>
    <mergeCell ref="A611:F611"/>
    <mergeCell ref="A612:F612"/>
  </mergeCells>
  <printOptions headings="false" gridLines="false" gridLinesSet="true" horizontalCentered="false" verticalCentered="false"/>
  <pageMargins left="0.511805555555556" right="0.511805555555556" top="0.679166666666667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7" activeCellId="0" sqref="C147"/>
    </sheetView>
  </sheetViews>
  <sheetFormatPr defaultColWidth="8.84765625" defaultRowHeight="13.15" zeroHeight="false" outlineLevelRow="0" outlineLevelCol="0"/>
  <cols>
    <col collapsed="false" customWidth="true" hidden="false" outlineLevel="0" max="1" min="1" style="39" width="46.42"/>
    <col collapsed="false" customWidth="true" hidden="false" outlineLevel="0" max="2" min="2" style="39" width="21.7"/>
    <col collapsed="false" customWidth="true" hidden="false" outlineLevel="0" max="3" min="3" style="39" width="21.56"/>
    <col collapsed="false" customWidth="true" hidden="false" outlineLevel="0" max="4" min="4" style="39" width="23.7"/>
    <col collapsed="false" customWidth="true" hidden="false" outlineLevel="0" max="5" min="5" style="39" width="19.56"/>
    <col collapsed="false" customWidth="true" hidden="false" outlineLevel="0" max="6" min="6" style="39" width="22.14"/>
    <col collapsed="false" customWidth="false" hidden="false" outlineLevel="0" max="257" min="7" style="39" width="8.85"/>
  </cols>
  <sheetData>
    <row r="1" customFormat="false" ht="16.5" hidden="false" customHeight="true" outlineLevel="0" collapsed="false">
      <c r="A1" s="40" t="s">
        <v>570</v>
      </c>
      <c r="B1" s="40"/>
      <c r="C1" s="40"/>
      <c r="D1" s="40"/>
      <c r="E1" s="40"/>
      <c r="F1" s="40"/>
    </row>
    <row r="2" customFormat="false" ht="16.5" hidden="false" customHeight="true" outlineLevel="0" collapsed="false">
      <c r="A2" s="41" t="s">
        <v>571</v>
      </c>
      <c r="B2" s="41"/>
      <c r="C2" s="41"/>
      <c r="D2" s="41"/>
      <c r="E2" s="41"/>
      <c r="F2" s="41"/>
    </row>
    <row r="3" customFormat="false" ht="16.5" hidden="false" customHeight="true" outlineLevel="0" collapsed="false">
      <c r="A3" s="41"/>
      <c r="B3" s="41"/>
      <c r="C3" s="41"/>
      <c r="D3" s="41"/>
      <c r="E3" s="41"/>
      <c r="F3" s="41"/>
    </row>
    <row r="4" customFormat="false" ht="16.5" hidden="false" customHeight="true" outlineLevel="0" collapsed="false">
      <c r="A4" s="42" t="s">
        <v>572</v>
      </c>
      <c r="B4" s="43" t="s">
        <v>573</v>
      </c>
      <c r="C4" s="43"/>
      <c r="D4" s="43"/>
      <c r="E4" s="43"/>
      <c r="F4" s="43"/>
    </row>
    <row r="5" customFormat="false" ht="16.5" hidden="false" customHeight="true" outlineLevel="0" collapsed="false">
      <c r="A5" s="42" t="s">
        <v>574</v>
      </c>
      <c r="B5" s="44" t="s">
        <v>575</v>
      </c>
      <c r="C5" s="44"/>
      <c r="D5" s="44"/>
      <c r="E5" s="44"/>
      <c r="F5" s="44"/>
    </row>
    <row r="6" customFormat="false" ht="16.5" hidden="false" customHeight="true" outlineLevel="0" collapsed="false">
      <c r="A6" s="42" t="s">
        <v>576</v>
      </c>
      <c r="B6" s="44" t="s">
        <v>577</v>
      </c>
      <c r="C6" s="44"/>
      <c r="D6" s="44"/>
      <c r="E6" s="44"/>
      <c r="F6" s="44"/>
    </row>
    <row r="7" customFormat="false" ht="16.5" hidden="false" customHeight="true" outlineLevel="0" collapsed="false">
      <c r="A7" s="42" t="s">
        <v>578</v>
      </c>
      <c r="B7" s="44" t="s">
        <v>579</v>
      </c>
      <c r="C7" s="44"/>
      <c r="D7" s="44"/>
      <c r="E7" s="44"/>
      <c r="F7" s="44"/>
    </row>
    <row r="8" customFormat="false" ht="16.5" hidden="false" customHeight="true" outlineLevel="0" collapsed="false">
      <c r="A8" s="42" t="s">
        <v>580</v>
      </c>
      <c r="B8" s="44" t="s">
        <v>581</v>
      </c>
      <c r="C8" s="44"/>
      <c r="D8" s="44"/>
      <c r="E8" s="44"/>
      <c r="F8" s="44"/>
    </row>
    <row r="9" customFormat="false" ht="16.5" hidden="false" customHeight="true" outlineLevel="0" collapsed="false">
      <c r="A9" s="42" t="s">
        <v>582</v>
      </c>
      <c r="B9" s="44" t="s">
        <v>583</v>
      </c>
      <c r="C9" s="44"/>
      <c r="D9" s="44"/>
      <c r="E9" s="44"/>
      <c r="F9" s="44"/>
    </row>
    <row r="10" customFormat="false" ht="16.5" hidden="false" customHeight="true" outlineLevel="0" collapsed="false">
      <c r="A10" s="42" t="s">
        <v>584</v>
      </c>
      <c r="B10" s="45" t="s">
        <v>585</v>
      </c>
      <c r="C10" s="45"/>
      <c r="D10" s="45"/>
      <c r="E10" s="45"/>
      <c r="F10" s="45"/>
    </row>
    <row r="11" customFormat="false" ht="16.5" hidden="false" customHeight="true" outlineLevel="0" collapsed="false">
      <c r="A11" s="42" t="s">
        <v>586</v>
      </c>
      <c r="B11" s="44" t="s">
        <v>587</v>
      </c>
      <c r="C11" s="44"/>
      <c r="D11" s="44"/>
      <c r="E11" s="44"/>
      <c r="F11" s="44"/>
    </row>
    <row r="12" customFormat="false" ht="17.25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17.25" hidden="false" customHeight="true" outlineLevel="0" collapsed="false">
      <c r="A13" s="47" t="s">
        <v>588</v>
      </c>
      <c r="B13" s="47"/>
      <c r="C13" s="47"/>
      <c r="D13" s="48" t="s">
        <v>589</v>
      </c>
      <c r="E13" s="48" t="s">
        <v>590</v>
      </c>
      <c r="F13" s="48" t="s">
        <v>591</v>
      </c>
    </row>
    <row r="14" customFormat="false" ht="33.75" hidden="false" customHeight="true" outlineLevel="0" collapsed="false">
      <c r="A14" s="49" t="s">
        <v>592</v>
      </c>
      <c r="B14" s="49"/>
      <c r="C14" s="49"/>
      <c r="D14" s="50" t="n">
        <v>43852</v>
      </c>
      <c r="E14" s="51" t="s">
        <v>593</v>
      </c>
      <c r="F14" s="52" t="n">
        <v>1439988</v>
      </c>
    </row>
    <row r="15" customFormat="false" ht="17.25" hidden="false" customHeight="true" outlineLevel="0" collapsed="false">
      <c r="A15" s="53"/>
      <c r="B15" s="54"/>
      <c r="C15" s="54"/>
      <c r="D15" s="54"/>
      <c r="E15" s="54"/>
      <c r="F15" s="55"/>
    </row>
    <row r="16" customFormat="false" ht="17.25" hidden="false" customHeight="true" outlineLevel="0" collapsed="false">
      <c r="A16" s="56" t="s">
        <v>594</v>
      </c>
      <c r="B16" s="56"/>
      <c r="C16" s="56"/>
      <c r="D16" s="56"/>
      <c r="E16" s="56"/>
      <c r="F16" s="56"/>
    </row>
    <row r="17" customFormat="false" ht="50.25" hidden="false" customHeight="true" outlineLevel="0" collapsed="false">
      <c r="A17" s="57" t="s">
        <v>595</v>
      </c>
      <c r="B17" s="57"/>
      <c r="C17" s="57" t="s">
        <v>596</v>
      </c>
      <c r="D17" s="48" t="s">
        <v>597</v>
      </c>
      <c r="E17" s="57" t="s">
        <v>598</v>
      </c>
      <c r="F17" s="57" t="s">
        <v>599</v>
      </c>
    </row>
    <row r="18" customFormat="false" ht="17.25" hidden="false" customHeight="true" outlineLevel="0" collapsed="false">
      <c r="A18" s="58" t="n">
        <v>43858</v>
      </c>
      <c r="B18" s="58"/>
      <c r="C18" s="59" t="n">
        <v>119920</v>
      </c>
      <c r="D18" s="60" t="n">
        <v>43858</v>
      </c>
      <c r="E18" s="61" t="s">
        <v>600</v>
      </c>
      <c r="F18" s="62" t="n">
        <v>119920</v>
      </c>
    </row>
    <row r="19" customFormat="false" ht="17.25" hidden="false" customHeight="true" outlineLevel="0" collapsed="false">
      <c r="A19" s="58" t="n">
        <v>43881</v>
      </c>
      <c r="B19" s="58"/>
      <c r="C19" s="59" t="n">
        <v>120068</v>
      </c>
      <c r="D19" s="60" t="n">
        <v>43881</v>
      </c>
      <c r="E19" s="61" t="s">
        <v>600</v>
      </c>
      <c r="F19" s="62" t="n">
        <v>120068</v>
      </c>
    </row>
    <row r="20" customFormat="false" ht="17.25" hidden="false" customHeight="true" outlineLevel="0" collapsed="false">
      <c r="A20" s="58" t="n">
        <v>43910</v>
      </c>
      <c r="B20" s="58"/>
      <c r="C20" s="59" t="n">
        <v>120000</v>
      </c>
      <c r="D20" s="60" t="n">
        <v>43910</v>
      </c>
      <c r="E20" s="61" t="s">
        <v>600</v>
      </c>
      <c r="F20" s="62" t="n">
        <v>120000</v>
      </c>
    </row>
    <row r="21" customFormat="false" ht="17.25" hidden="false" customHeight="true" outlineLevel="0" collapsed="false">
      <c r="A21" s="58" t="n">
        <v>43938</v>
      </c>
      <c r="B21" s="58"/>
      <c r="C21" s="59" t="n">
        <v>120000</v>
      </c>
      <c r="D21" s="60" t="n">
        <v>43938</v>
      </c>
      <c r="E21" s="61" t="s">
        <v>600</v>
      </c>
      <c r="F21" s="62" t="n">
        <v>120000</v>
      </c>
    </row>
    <row r="22" customFormat="false" ht="17.25" hidden="false" customHeight="true" outlineLevel="0" collapsed="false">
      <c r="A22" s="58" t="n">
        <v>43971</v>
      </c>
      <c r="B22" s="58"/>
      <c r="C22" s="59" t="n">
        <v>120000</v>
      </c>
      <c r="D22" s="60" t="n">
        <v>43971</v>
      </c>
      <c r="E22" s="61" t="s">
        <v>600</v>
      </c>
      <c r="F22" s="62" t="n">
        <v>120000</v>
      </c>
    </row>
    <row r="23" customFormat="false" ht="17.25" hidden="false" customHeight="true" outlineLevel="0" collapsed="false">
      <c r="A23" s="58" t="n">
        <v>44001</v>
      </c>
      <c r="B23" s="58"/>
      <c r="C23" s="59" t="n">
        <v>120000</v>
      </c>
      <c r="D23" s="60" t="n">
        <v>44001</v>
      </c>
      <c r="E23" s="61" t="s">
        <v>600</v>
      </c>
      <c r="F23" s="62" t="n">
        <v>120000</v>
      </c>
    </row>
    <row r="24" customFormat="false" ht="17.25" hidden="false" customHeight="true" outlineLevel="0" collapsed="false">
      <c r="A24" s="58" t="n">
        <v>44032</v>
      </c>
      <c r="B24" s="58"/>
      <c r="C24" s="59" t="n">
        <v>120000</v>
      </c>
      <c r="D24" s="60" t="n">
        <v>44032</v>
      </c>
      <c r="E24" s="61" t="s">
        <v>600</v>
      </c>
      <c r="F24" s="62" t="n">
        <v>120000</v>
      </c>
    </row>
    <row r="25" customFormat="false" ht="17.25" hidden="false" customHeight="true" outlineLevel="0" collapsed="false">
      <c r="A25" s="58" t="n">
        <v>44063</v>
      </c>
      <c r="B25" s="58"/>
      <c r="C25" s="59" t="n">
        <v>120000</v>
      </c>
      <c r="D25" s="60" t="n">
        <v>44063</v>
      </c>
      <c r="E25" s="61" t="s">
        <v>600</v>
      </c>
      <c r="F25" s="62" t="n">
        <v>120000</v>
      </c>
    </row>
    <row r="26" customFormat="false" ht="17.25" hidden="false" customHeight="true" outlineLevel="0" collapsed="false">
      <c r="A26" s="58" t="n">
        <v>44092</v>
      </c>
      <c r="B26" s="58"/>
      <c r="C26" s="59" t="n">
        <v>120000</v>
      </c>
      <c r="D26" s="60" t="n">
        <v>44092</v>
      </c>
      <c r="E26" s="61" t="s">
        <v>600</v>
      </c>
      <c r="F26" s="62" t="n">
        <v>120000</v>
      </c>
    </row>
    <row r="27" customFormat="false" ht="17.25" hidden="false" customHeight="true" outlineLevel="0" collapsed="false">
      <c r="A27" s="58" t="n">
        <v>44124</v>
      </c>
      <c r="B27" s="58"/>
      <c r="C27" s="59" t="n">
        <v>120000</v>
      </c>
      <c r="D27" s="60" t="n">
        <v>44124</v>
      </c>
      <c r="E27" s="61" t="s">
        <v>600</v>
      </c>
      <c r="F27" s="62" t="n">
        <v>120000</v>
      </c>
    </row>
    <row r="28" customFormat="false" ht="17.25" hidden="false" customHeight="true" outlineLevel="0" collapsed="false">
      <c r="A28" s="58" t="n">
        <v>44154</v>
      </c>
      <c r="B28" s="58"/>
      <c r="C28" s="59" t="n">
        <v>120000</v>
      </c>
      <c r="D28" s="60" t="n">
        <v>44154</v>
      </c>
      <c r="E28" s="61" t="s">
        <v>600</v>
      </c>
      <c r="F28" s="62" t="n">
        <v>120000</v>
      </c>
    </row>
    <row r="29" customFormat="false" ht="17.25" hidden="false" customHeight="true" outlineLevel="0" collapsed="false">
      <c r="A29" s="58" t="n">
        <v>44183</v>
      </c>
      <c r="B29" s="58"/>
      <c r="C29" s="59" t="n">
        <v>120000</v>
      </c>
      <c r="D29" s="60" t="n">
        <v>44183</v>
      </c>
      <c r="E29" s="61" t="s">
        <v>600</v>
      </c>
      <c r="F29" s="62" t="n">
        <v>120000</v>
      </c>
    </row>
    <row r="30" customFormat="false" ht="17.25" hidden="false" customHeight="true" outlineLevel="0" collapsed="false">
      <c r="A30" s="63" t="s">
        <v>601</v>
      </c>
      <c r="B30" s="63"/>
      <c r="C30" s="63"/>
      <c r="D30" s="63"/>
      <c r="E30" s="59"/>
      <c r="F30" s="64" t="n">
        <v>0</v>
      </c>
    </row>
    <row r="31" customFormat="false" ht="17.25" hidden="false" customHeight="true" outlineLevel="0" collapsed="false">
      <c r="A31" s="63" t="s">
        <v>602</v>
      </c>
      <c r="B31" s="63"/>
      <c r="C31" s="63"/>
      <c r="D31" s="63"/>
      <c r="E31" s="59"/>
      <c r="F31" s="64" t="n">
        <f aca="false">SUM(F18:F29)</f>
        <v>1439988</v>
      </c>
    </row>
    <row r="32" customFormat="false" ht="17.25" hidden="false" customHeight="true" outlineLevel="0" collapsed="false">
      <c r="A32" s="63" t="s">
        <v>603</v>
      </c>
      <c r="B32" s="63"/>
      <c r="C32" s="63"/>
      <c r="D32" s="63"/>
      <c r="E32" s="59"/>
      <c r="F32" s="64" t="n">
        <v>442.27</v>
      </c>
    </row>
    <row r="33" customFormat="false" ht="17.25" hidden="false" customHeight="true" outlineLevel="0" collapsed="false">
      <c r="A33" s="63" t="s">
        <v>604</v>
      </c>
      <c r="B33" s="63"/>
      <c r="C33" s="63"/>
      <c r="D33" s="63"/>
      <c r="E33" s="59"/>
      <c r="F33" s="64" t="n">
        <v>0</v>
      </c>
    </row>
    <row r="34" customFormat="false" ht="17.25" hidden="false" customHeight="true" outlineLevel="0" collapsed="false">
      <c r="A34" s="63" t="s">
        <v>605</v>
      </c>
      <c r="B34" s="63"/>
      <c r="C34" s="63"/>
      <c r="D34" s="63"/>
      <c r="E34" s="59"/>
      <c r="F34" s="64" t="n">
        <f aca="false">SUM(F30:F33)</f>
        <v>1440430.27</v>
      </c>
    </row>
    <row r="35" customFormat="false" ht="17.25" hidden="false" customHeight="true" outlineLevel="0" collapsed="false">
      <c r="A35" s="65"/>
      <c r="B35" s="65"/>
      <c r="C35" s="65"/>
      <c r="D35" s="65"/>
      <c r="E35" s="66"/>
      <c r="F35" s="67"/>
    </row>
    <row r="36" customFormat="false" ht="17.25" hidden="false" customHeight="true" outlineLevel="0" collapsed="false">
      <c r="A36" s="63" t="s">
        <v>606</v>
      </c>
      <c r="B36" s="63"/>
      <c r="C36" s="63"/>
      <c r="D36" s="63"/>
      <c r="E36" s="59"/>
      <c r="F36" s="64" t="n">
        <v>1049.5</v>
      </c>
    </row>
    <row r="37" customFormat="false" ht="17.25" hidden="false" customHeight="true" outlineLevel="0" collapsed="false">
      <c r="A37" s="63" t="s">
        <v>607</v>
      </c>
      <c r="B37" s="63"/>
      <c r="C37" s="63"/>
      <c r="D37" s="63"/>
      <c r="E37" s="59"/>
      <c r="F37" s="64" t="n">
        <f aca="false">SUM(F34+F36)</f>
        <v>1441479.77</v>
      </c>
    </row>
    <row r="38" customFormat="false" ht="13.15" hidden="false" customHeight="true" outlineLevel="0" collapsed="false">
      <c r="A38" s="68"/>
      <c r="B38" s="68"/>
      <c r="C38" s="68"/>
      <c r="D38" s="68"/>
      <c r="E38" s="68"/>
      <c r="F38" s="68"/>
    </row>
    <row r="39" customFormat="false" ht="49.9" hidden="false" customHeight="true" outlineLevel="0" collapsed="false">
      <c r="A39" s="69" t="s">
        <v>608</v>
      </c>
      <c r="B39" s="69"/>
      <c r="C39" s="69"/>
      <c r="D39" s="69"/>
      <c r="E39" s="69"/>
      <c r="F39" s="69"/>
    </row>
    <row r="40" customFormat="false" ht="16.5" hidden="false" customHeight="true" outlineLevel="0" collapsed="false">
      <c r="A40" s="70"/>
      <c r="B40" s="71"/>
      <c r="C40" s="71"/>
      <c r="D40" s="71"/>
      <c r="E40" s="71"/>
      <c r="F40" s="72"/>
    </row>
    <row r="41" customFormat="false" ht="16.5" hidden="false" customHeight="true" outlineLevel="0" collapsed="false">
      <c r="A41" s="70"/>
      <c r="B41" s="71"/>
      <c r="C41" s="71"/>
      <c r="D41" s="71"/>
      <c r="E41" s="71"/>
      <c r="F41" s="72"/>
    </row>
    <row r="42" customFormat="false" ht="16.5" hidden="false" customHeight="true" outlineLevel="0" collapsed="false">
      <c r="A42" s="70"/>
      <c r="B42" s="71"/>
      <c r="C42" s="71"/>
      <c r="D42" s="71"/>
      <c r="E42" s="71"/>
      <c r="F42" s="72"/>
    </row>
    <row r="43" customFormat="false" ht="16.5" hidden="false" customHeight="true" outlineLevel="0" collapsed="false">
      <c r="A43" s="70"/>
      <c r="B43" s="71"/>
      <c r="C43" s="71"/>
      <c r="D43" s="71"/>
      <c r="E43" s="71"/>
      <c r="F43" s="72"/>
    </row>
    <row r="44" customFormat="false" ht="16.5" hidden="false" customHeight="true" outlineLevel="0" collapsed="false">
      <c r="A44" s="70"/>
      <c r="B44" s="71"/>
      <c r="C44" s="71"/>
      <c r="D44" s="71"/>
      <c r="E44" s="71"/>
      <c r="F44" s="72"/>
    </row>
    <row r="45" customFormat="false" ht="16.5" hidden="false" customHeight="true" outlineLevel="0" collapsed="false">
      <c r="A45" s="70"/>
      <c r="B45" s="71"/>
      <c r="C45" s="71"/>
      <c r="D45" s="71"/>
      <c r="E45" s="71"/>
      <c r="F45" s="72"/>
    </row>
    <row r="46" customFormat="false" ht="16.5" hidden="false" customHeight="true" outlineLevel="0" collapsed="false">
      <c r="A46" s="70"/>
      <c r="B46" s="71"/>
      <c r="C46" s="71"/>
      <c r="D46" s="71"/>
      <c r="E46" s="71"/>
      <c r="F46" s="72"/>
    </row>
    <row r="47" customFormat="false" ht="16.5" hidden="false" customHeight="true" outlineLevel="0" collapsed="false">
      <c r="A47" s="70"/>
      <c r="B47" s="71"/>
      <c r="C47" s="71"/>
      <c r="D47" s="71"/>
      <c r="E47" s="71"/>
      <c r="F47" s="72"/>
    </row>
    <row r="48" customFormat="false" ht="16.5" hidden="false" customHeight="true" outlineLevel="0" collapsed="false">
      <c r="A48" s="70"/>
      <c r="B48" s="71"/>
      <c r="C48" s="71"/>
      <c r="D48" s="71"/>
      <c r="E48" s="71"/>
      <c r="F48" s="72"/>
    </row>
    <row r="49" customFormat="false" ht="16.5" hidden="false" customHeight="true" outlineLevel="0" collapsed="false">
      <c r="A49" s="70"/>
      <c r="B49" s="71"/>
      <c r="C49" s="71"/>
      <c r="D49" s="71"/>
      <c r="E49" s="71"/>
      <c r="F49" s="72"/>
    </row>
    <row r="50" customFormat="false" ht="16.5" hidden="false" customHeight="true" outlineLevel="0" collapsed="false">
      <c r="A50" s="70"/>
      <c r="B50" s="71"/>
      <c r="C50" s="71"/>
      <c r="D50" s="71"/>
      <c r="E50" s="71"/>
      <c r="F50" s="72"/>
    </row>
    <row r="51" customFormat="false" ht="16.5" hidden="false" customHeight="true" outlineLevel="0" collapsed="false">
      <c r="A51" s="70"/>
      <c r="B51" s="71"/>
      <c r="C51" s="71"/>
      <c r="D51" s="71"/>
      <c r="E51" s="71"/>
      <c r="F51" s="72"/>
    </row>
    <row r="52" customFormat="false" ht="16.5" hidden="false" customHeight="true" outlineLevel="0" collapsed="false">
      <c r="A52" s="70"/>
      <c r="B52" s="71"/>
      <c r="C52" s="71"/>
      <c r="D52" s="71"/>
      <c r="E52" s="71"/>
      <c r="F52" s="72"/>
    </row>
    <row r="53" customFormat="false" ht="16.5" hidden="false" customHeight="true" outlineLevel="0" collapsed="false">
      <c r="A53" s="70"/>
      <c r="B53" s="71"/>
      <c r="C53" s="71"/>
      <c r="D53" s="71"/>
      <c r="E53" s="71"/>
      <c r="F53" s="72"/>
    </row>
    <row r="54" customFormat="false" ht="16.5" hidden="false" customHeight="true" outlineLevel="0" collapsed="false">
      <c r="A54" s="70"/>
      <c r="B54" s="71"/>
      <c r="C54" s="71"/>
      <c r="D54" s="71"/>
      <c r="E54" s="71"/>
      <c r="F54" s="72"/>
    </row>
    <row r="55" customFormat="false" ht="16.5" hidden="false" customHeight="true" outlineLevel="0" collapsed="false">
      <c r="A55" s="70"/>
      <c r="B55" s="71"/>
      <c r="C55" s="71"/>
      <c r="D55" s="71"/>
      <c r="E55" s="71"/>
      <c r="F55" s="72"/>
    </row>
    <row r="56" customFormat="false" ht="16.5" hidden="false" customHeight="true" outlineLevel="0" collapsed="false">
      <c r="A56" s="70"/>
      <c r="B56" s="71"/>
      <c r="C56" s="71"/>
      <c r="D56" s="71"/>
      <c r="E56" s="71"/>
      <c r="F56" s="72"/>
    </row>
    <row r="57" customFormat="false" ht="16.5" hidden="false" customHeight="true" outlineLevel="0" collapsed="false">
      <c r="A57" s="70"/>
      <c r="B57" s="71"/>
      <c r="C57" s="71"/>
      <c r="D57" s="71"/>
      <c r="E57" s="71"/>
      <c r="F57" s="72"/>
    </row>
    <row r="58" customFormat="false" ht="16.5" hidden="false" customHeight="true" outlineLevel="0" collapsed="false">
      <c r="A58" s="70"/>
      <c r="B58" s="71"/>
      <c r="C58" s="71"/>
      <c r="D58" s="71"/>
      <c r="E58" s="71"/>
      <c r="F58" s="72"/>
    </row>
    <row r="59" customFormat="false" ht="16.5" hidden="false" customHeight="true" outlineLevel="0" collapsed="false">
      <c r="A59" s="70"/>
      <c r="B59" s="71"/>
      <c r="C59" s="71"/>
      <c r="D59" s="71"/>
      <c r="E59" s="71"/>
      <c r="F59" s="72"/>
    </row>
    <row r="60" customFormat="false" ht="16.5" hidden="false" customHeight="true" outlineLevel="0" collapsed="false">
      <c r="A60" s="70"/>
      <c r="B60" s="71"/>
      <c r="C60" s="71"/>
      <c r="D60" s="71"/>
      <c r="E60" s="71"/>
      <c r="F60" s="72"/>
    </row>
    <row r="61" customFormat="false" ht="16.5" hidden="false" customHeight="true" outlineLevel="0" collapsed="false">
      <c r="A61" s="70"/>
      <c r="B61" s="71"/>
      <c r="C61" s="71"/>
      <c r="D61" s="71"/>
      <c r="E61" s="71"/>
      <c r="F61" s="72"/>
    </row>
    <row r="62" customFormat="false" ht="16.5" hidden="false" customHeight="true" outlineLevel="0" collapsed="false">
      <c r="A62" s="70"/>
      <c r="B62" s="71"/>
      <c r="C62" s="71"/>
      <c r="D62" s="71"/>
      <c r="E62" s="71"/>
      <c r="F62" s="72"/>
    </row>
    <row r="63" customFormat="false" ht="16.5" hidden="false" customHeight="true" outlineLevel="0" collapsed="false">
      <c r="A63" s="70"/>
      <c r="B63" s="71"/>
      <c r="C63" s="71"/>
      <c r="D63" s="71"/>
      <c r="E63" s="71"/>
      <c r="F63" s="72"/>
    </row>
    <row r="64" customFormat="false" ht="16.5" hidden="false" customHeight="true" outlineLevel="0" collapsed="false">
      <c r="A64" s="70"/>
      <c r="B64" s="71"/>
      <c r="C64" s="71"/>
      <c r="D64" s="71"/>
      <c r="E64" s="71"/>
      <c r="F64" s="72"/>
    </row>
    <row r="65" customFormat="false" ht="16.5" hidden="false" customHeight="true" outlineLevel="0" collapsed="false">
      <c r="A65" s="70"/>
      <c r="B65" s="71"/>
      <c r="C65" s="71"/>
      <c r="D65" s="71"/>
      <c r="E65" s="71"/>
      <c r="F65" s="72"/>
    </row>
    <row r="66" customFormat="false" ht="16.5" hidden="false" customHeight="true" outlineLevel="0" collapsed="false">
      <c r="A66" s="70"/>
      <c r="B66" s="71"/>
      <c r="C66" s="71"/>
      <c r="D66" s="71"/>
      <c r="E66" s="71"/>
      <c r="F66" s="72"/>
    </row>
    <row r="67" customFormat="false" ht="16.5" hidden="false" customHeight="true" outlineLevel="0" collapsed="false">
      <c r="A67" s="70"/>
      <c r="B67" s="71"/>
      <c r="C67" s="71"/>
      <c r="D67" s="71"/>
      <c r="E67" s="71"/>
      <c r="F67" s="72"/>
    </row>
    <row r="68" customFormat="false" ht="16.5" hidden="false" customHeight="true" outlineLevel="0" collapsed="false">
      <c r="A68" s="70"/>
      <c r="B68" s="71"/>
      <c r="C68" s="71"/>
      <c r="D68" s="71"/>
      <c r="E68" s="71"/>
      <c r="F68" s="72"/>
    </row>
    <row r="69" customFormat="false" ht="17.25" hidden="false" customHeight="true" outlineLevel="0" collapsed="false">
      <c r="A69" s="73"/>
      <c r="B69" s="74"/>
      <c r="C69" s="74"/>
      <c r="D69" s="74"/>
      <c r="E69" s="74"/>
      <c r="F69" s="75"/>
    </row>
    <row r="70" customFormat="false" ht="17.25" hidden="false" customHeight="true" outlineLevel="0" collapsed="false">
      <c r="A70" s="76"/>
      <c r="B70" s="57" t="s">
        <v>609</v>
      </c>
      <c r="C70" s="57"/>
      <c r="D70" s="57"/>
      <c r="E70" s="57"/>
      <c r="F70" s="57"/>
    </row>
    <row r="71" customFormat="false" ht="13.15" hidden="false" customHeight="true" outlineLevel="0" collapsed="false">
      <c r="A71" s="76"/>
      <c r="B71" s="57"/>
      <c r="C71" s="57"/>
      <c r="D71" s="57"/>
      <c r="E71" s="57"/>
      <c r="F71" s="57"/>
    </row>
    <row r="72" customFormat="false" ht="17.25" hidden="false" customHeight="true" outlineLevel="0" collapsed="false">
      <c r="A72" s="76"/>
      <c r="B72" s="57" t="s">
        <v>586</v>
      </c>
      <c r="C72" s="57"/>
      <c r="D72" s="57"/>
      <c r="E72" s="57"/>
      <c r="F72" s="57"/>
    </row>
    <row r="73" customFormat="false" ht="13.15" hidden="false" customHeight="true" outlineLevel="0" collapsed="false">
      <c r="A73" s="76"/>
      <c r="B73" s="57"/>
      <c r="C73" s="57"/>
      <c r="D73" s="57"/>
      <c r="E73" s="57"/>
      <c r="F73" s="57"/>
    </row>
    <row r="74" customFormat="false" ht="26.45" hidden="false" customHeight="true" outlineLevel="0" collapsed="false">
      <c r="A74" s="57" t="s">
        <v>610</v>
      </c>
      <c r="B74" s="57" t="s">
        <v>611</v>
      </c>
      <c r="C74" s="77" t="s">
        <v>612</v>
      </c>
      <c r="D74" s="77" t="s">
        <v>613</v>
      </c>
      <c r="E74" s="77" t="s">
        <v>614</v>
      </c>
      <c r="F74" s="57" t="s">
        <v>615</v>
      </c>
    </row>
    <row r="75" customFormat="false" ht="69.6" hidden="false" customHeight="true" outlineLevel="0" collapsed="false">
      <c r="A75" s="57"/>
      <c r="B75" s="57"/>
      <c r="C75" s="57"/>
      <c r="D75" s="57"/>
      <c r="E75" s="57"/>
      <c r="F75" s="57"/>
    </row>
    <row r="76" customFormat="false" ht="25.9" hidden="false" customHeight="true" outlineLevel="0" collapsed="false">
      <c r="A76" s="57"/>
      <c r="B76" s="57"/>
      <c r="C76" s="57" t="s">
        <v>616</v>
      </c>
      <c r="D76" s="57" t="s">
        <v>617</v>
      </c>
      <c r="E76" s="48" t="s">
        <v>618</v>
      </c>
      <c r="F76" s="57"/>
    </row>
    <row r="77" customFormat="false" ht="17.25" hidden="false" customHeight="true" outlineLevel="0" collapsed="false">
      <c r="A77" s="78" t="s">
        <v>619</v>
      </c>
      <c r="B77" s="79"/>
      <c r="C77" s="80"/>
      <c r="D77" s="80"/>
      <c r="E77" s="80"/>
      <c r="F77" s="80"/>
    </row>
    <row r="78" customFormat="false" ht="17.25" hidden="false" customHeight="true" outlineLevel="0" collapsed="false">
      <c r="A78" s="73" t="s">
        <v>620</v>
      </c>
      <c r="B78" s="81" t="n">
        <v>598700</v>
      </c>
      <c r="C78" s="62" t="n">
        <v>0</v>
      </c>
      <c r="D78" s="82" t="n">
        <v>598700</v>
      </c>
      <c r="E78" s="62" t="n">
        <f aca="false">SUM(C78+D78)</f>
        <v>598700</v>
      </c>
      <c r="F78" s="62" t="n">
        <v>0</v>
      </c>
    </row>
    <row r="79" customFormat="false" ht="17.25" hidden="false" customHeight="true" outlineLevel="0" collapsed="false">
      <c r="A79" s="73" t="s">
        <v>621</v>
      </c>
      <c r="B79" s="81" t="n">
        <v>54623</v>
      </c>
      <c r="C79" s="62" t="n">
        <v>0</v>
      </c>
      <c r="D79" s="82" t="n">
        <v>54623</v>
      </c>
      <c r="E79" s="62" t="n">
        <f aca="false">SUM(C79+D79)</f>
        <v>54623</v>
      </c>
      <c r="F79" s="62" t="n">
        <v>0</v>
      </c>
    </row>
    <row r="80" customFormat="false" ht="17.25" hidden="false" customHeight="true" outlineLevel="0" collapsed="false">
      <c r="A80" s="73" t="s">
        <v>622</v>
      </c>
      <c r="B80" s="81" t="n">
        <v>61422.92</v>
      </c>
      <c r="C80" s="62" t="n">
        <v>0</v>
      </c>
      <c r="D80" s="82" t="n">
        <v>61422.92</v>
      </c>
      <c r="E80" s="62" t="n">
        <f aca="false">SUM(C80+D80)</f>
        <v>61422.92</v>
      </c>
      <c r="F80" s="62" t="n">
        <v>0</v>
      </c>
    </row>
    <row r="81" customFormat="false" ht="17.25" hidden="false" customHeight="true" outlineLevel="0" collapsed="false">
      <c r="A81" s="73" t="s">
        <v>623</v>
      </c>
      <c r="B81" s="81" t="n">
        <v>193312.44</v>
      </c>
      <c r="C81" s="62" t="n">
        <v>0</v>
      </c>
      <c r="D81" s="82" t="n">
        <v>193312.44</v>
      </c>
      <c r="E81" s="62" t="n">
        <f aca="false">SUM(C81+D81)</f>
        <v>193312.44</v>
      </c>
      <c r="F81" s="62" t="n">
        <v>0</v>
      </c>
    </row>
    <row r="82" customFormat="false" ht="17.25" hidden="false" customHeight="true" outlineLevel="0" collapsed="false">
      <c r="A82" s="73" t="s">
        <v>624</v>
      </c>
      <c r="B82" s="81" t="n">
        <v>222509.72</v>
      </c>
      <c r="C82" s="62" t="n">
        <v>0</v>
      </c>
      <c r="D82" s="82" t="n">
        <v>222509.72</v>
      </c>
      <c r="E82" s="62" t="n">
        <f aca="false">SUM(C82+D82)</f>
        <v>222509.72</v>
      </c>
      <c r="F82" s="62" t="n">
        <v>0</v>
      </c>
    </row>
    <row r="83" customFormat="false" ht="17.25" hidden="false" customHeight="true" outlineLevel="0" collapsed="false">
      <c r="A83" s="73" t="s">
        <v>625</v>
      </c>
      <c r="B83" s="81" t="n">
        <v>821.6</v>
      </c>
      <c r="C83" s="62" t="n">
        <v>0</v>
      </c>
      <c r="D83" s="82" t="n">
        <v>821.6</v>
      </c>
      <c r="E83" s="62" t="n">
        <f aca="false">SUM(C83+D83)</f>
        <v>821.6</v>
      </c>
      <c r="F83" s="62" t="n">
        <v>0</v>
      </c>
    </row>
    <row r="84" customFormat="false" ht="17.25" hidden="false" customHeight="true" outlineLevel="0" collapsed="false">
      <c r="A84" s="78" t="s">
        <v>626</v>
      </c>
      <c r="B84" s="81"/>
      <c r="C84" s="62"/>
      <c r="D84" s="82"/>
      <c r="E84" s="62"/>
      <c r="F84" s="62"/>
    </row>
    <row r="85" customFormat="false" ht="17.25" hidden="false" customHeight="true" outlineLevel="0" collapsed="false">
      <c r="A85" s="73" t="s">
        <v>627</v>
      </c>
      <c r="B85" s="81" t="n">
        <v>60614.26</v>
      </c>
      <c r="C85" s="62" t="n">
        <v>0</v>
      </c>
      <c r="D85" s="82" t="n">
        <v>60614.26</v>
      </c>
      <c r="E85" s="62" t="n">
        <f aca="false">SUM(C85+D85)</f>
        <v>60614.26</v>
      </c>
      <c r="F85" s="62" t="n">
        <v>0</v>
      </c>
    </row>
    <row r="86" customFormat="false" ht="17.25" hidden="false" customHeight="true" outlineLevel="0" collapsed="false">
      <c r="A86" s="73" t="s">
        <v>628</v>
      </c>
      <c r="B86" s="81" t="n">
        <v>21528.43</v>
      </c>
      <c r="C86" s="62" t="n">
        <v>0</v>
      </c>
      <c r="D86" s="82" t="n">
        <v>21528.43</v>
      </c>
      <c r="E86" s="62" t="n">
        <f aca="false">SUM(C86+D86)</f>
        <v>21528.43</v>
      </c>
      <c r="F86" s="62" t="n">
        <v>0</v>
      </c>
    </row>
    <row r="87" customFormat="false" ht="17.25" hidden="false" customHeight="true" outlineLevel="0" collapsed="false">
      <c r="A87" s="73" t="s">
        <v>629</v>
      </c>
      <c r="B87" s="81" t="n">
        <v>1562</v>
      </c>
      <c r="C87" s="62" t="n">
        <v>0</v>
      </c>
      <c r="D87" s="82" t="n">
        <v>1562</v>
      </c>
      <c r="E87" s="62" t="n">
        <f aca="false">SUM(C87+D87)</f>
        <v>1562</v>
      </c>
      <c r="F87" s="62" t="n">
        <v>0</v>
      </c>
    </row>
    <row r="88" customFormat="false" ht="17.25" hidden="false" customHeight="true" outlineLevel="0" collapsed="false">
      <c r="A88" s="73" t="s">
        <v>630</v>
      </c>
      <c r="B88" s="81" t="n">
        <v>1504.53</v>
      </c>
      <c r="C88" s="62" t="n">
        <v>0</v>
      </c>
      <c r="D88" s="82" t="n">
        <v>1504.53</v>
      </c>
      <c r="E88" s="62" t="n">
        <f aca="false">SUM(C88+D88)</f>
        <v>1504.53</v>
      </c>
      <c r="F88" s="62" t="n">
        <v>0</v>
      </c>
    </row>
    <row r="89" customFormat="false" ht="17.25" hidden="false" customHeight="true" outlineLevel="0" collapsed="false">
      <c r="A89" s="73" t="s">
        <v>631</v>
      </c>
      <c r="B89" s="81" t="n">
        <v>3996.63</v>
      </c>
      <c r="C89" s="81" t="n">
        <v>0</v>
      </c>
      <c r="D89" s="82" t="n">
        <v>3996.63</v>
      </c>
      <c r="E89" s="62" t="n">
        <f aca="false">SUM(C89+D89)</f>
        <v>3996.63</v>
      </c>
      <c r="F89" s="62" t="n">
        <v>0</v>
      </c>
    </row>
    <row r="90" customFormat="false" ht="17.25" hidden="false" customHeight="true" outlineLevel="0" collapsed="false">
      <c r="A90" s="73" t="s">
        <v>632</v>
      </c>
      <c r="B90" s="81" t="n">
        <v>1384.59</v>
      </c>
      <c r="C90" s="81" t="n">
        <v>0</v>
      </c>
      <c r="D90" s="82" t="n">
        <v>1384.59</v>
      </c>
      <c r="E90" s="62" t="n">
        <f aca="false">SUM(C90+D90)</f>
        <v>1384.59</v>
      </c>
      <c r="F90" s="62" t="n">
        <v>0</v>
      </c>
    </row>
    <row r="91" customFormat="false" ht="17.25" hidden="false" customHeight="true" outlineLevel="0" collapsed="false">
      <c r="A91" s="73" t="s">
        <v>633</v>
      </c>
      <c r="B91" s="81" t="n">
        <v>5523.93</v>
      </c>
      <c r="C91" s="62" t="n">
        <v>0</v>
      </c>
      <c r="D91" s="82" t="n">
        <v>5523.93</v>
      </c>
      <c r="E91" s="62" t="n">
        <f aca="false">SUM(C91+D91)</f>
        <v>5523.93</v>
      </c>
      <c r="F91" s="62" t="n">
        <v>0</v>
      </c>
    </row>
    <row r="92" customFormat="false" ht="17.25" hidden="false" customHeight="true" outlineLevel="0" collapsed="false">
      <c r="A92" s="73" t="s">
        <v>634</v>
      </c>
      <c r="B92" s="81" t="n">
        <v>12065.63</v>
      </c>
      <c r="C92" s="62" t="n">
        <v>0</v>
      </c>
      <c r="D92" s="82" t="n">
        <v>12065.63</v>
      </c>
      <c r="E92" s="62" t="n">
        <f aca="false">SUM(C92+D92)</f>
        <v>12065.63</v>
      </c>
      <c r="F92" s="62" t="n">
        <v>0</v>
      </c>
    </row>
    <row r="93" customFormat="false" ht="17.25" hidden="false" customHeight="true" outlineLevel="0" collapsed="false">
      <c r="A93" s="73" t="s">
        <v>635</v>
      </c>
      <c r="B93" s="81" t="n">
        <v>2033.4</v>
      </c>
      <c r="C93" s="62" t="n">
        <v>0</v>
      </c>
      <c r="D93" s="82" t="n">
        <v>2033.4</v>
      </c>
      <c r="E93" s="62" t="n">
        <f aca="false">SUM(C93+D93)</f>
        <v>2033.4</v>
      </c>
      <c r="F93" s="62" t="n">
        <v>0</v>
      </c>
    </row>
    <row r="94" customFormat="false" ht="17.25" hidden="false" customHeight="true" outlineLevel="0" collapsed="false">
      <c r="A94" s="73" t="s">
        <v>636</v>
      </c>
      <c r="B94" s="81" t="n">
        <v>2600</v>
      </c>
      <c r="C94" s="62" t="n">
        <v>0</v>
      </c>
      <c r="D94" s="82" t="n">
        <v>2600</v>
      </c>
      <c r="E94" s="62" t="n">
        <f aca="false">SUM(C94+D94)</f>
        <v>2600</v>
      </c>
      <c r="F94" s="62" t="n">
        <v>0</v>
      </c>
    </row>
    <row r="95" customFormat="false" ht="17.25" hidden="false" customHeight="true" outlineLevel="0" collapsed="false">
      <c r="A95" s="73" t="s">
        <v>637</v>
      </c>
      <c r="B95" s="81" t="n">
        <v>15124.23</v>
      </c>
      <c r="C95" s="62" t="n">
        <v>0</v>
      </c>
      <c r="D95" s="82" t="n">
        <v>15124.23</v>
      </c>
      <c r="E95" s="62" t="n">
        <f aca="false">SUM(C95+D95)</f>
        <v>15124.23</v>
      </c>
      <c r="F95" s="62" t="n">
        <v>0</v>
      </c>
    </row>
    <row r="96" customFormat="false" ht="17.25" hidden="false" customHeight="true" outlineLevel="0" collapsed="false">
      <c r="A96" s="73" t="s">
        <v>638</v>
      </c>
      <c r="B96" s="81" t="n">
        <v>0</v>
      </c>
      <c r="C96" s="62" t="n">
        <v>0</v>
      </c>
      <c r="D96" s="82" t="n">
        <v>0</v>
      </c>
      <c r="E96" s="62" t="n">
        <f aca="false">SUM(C96+D96)</f>
        <v>0</v>
      </c>
      <c r="F96" s="62" t="n">
        <v>0</v>
      </c>
    </row>
    <row r="97" customFormat="false" ht="17.25" hidden="false" customHeight="true" outlineLevel="0" collapsed="false">
      <c r="A97" s="73" t="s">
        <v>639</v>
      </c>
      <c r="B97" s="81" t="n">
        <v>3539.77</v>
      </c>
      <c r="C97" s="62" t="n">
        <v>0</v>
      </c>
      <c r="D97" s="82" t="n">
        <v>3539.77</v>
      </c>
      <c r="E97" s="62" t="n">
        <f aca="false">SUM(C97+D97)</f>
        <v>3539.77</v>
      </c>
      <c r="F97" s="62" t="n">
        <v>0</v>
      </c>
    </row>
    <row r="98" customFormat="false" ht="17.25" hidden="false" customHeight="true" outlineLevel="0" collapsed="false">
      <c r="A98" s="73" t="s">
        <v>640</v>
      </c>
      <c r="B98" s="81" t="n">
        <v>1054.1</v>
      </c>
      <c r="C98" s="62" t="n">
        <v>0</v>
      </c>
      <c r="D98" s="82" t="n">
        <v>1054.1</v>
      </c>
      <c r="E98" s="62" t="n">
        <f aca="false">SUM(C98+D98)</f>
        <v>1054.1</v>
      </c>
      <c r="F98" s="62" t="n">
        <v>0</v>
      </c>
    </row>
    <row r="99" customFormat="false" ht="17.25" hidden="false" customHeight="true" outlineLevel="0" collapsed="false">
      <c r="A99" s="73" t="s">
        <v>641</v>
      </c>
      <c r="B99" s="81" t="n">
        <v>4167.38</v>
      </c>
      <c r="C99" s="62" t="n">
        <v>0</v>
      </c>
      <c r="D99" s="82" t="n">
        <v>4167.38</v>
      </c>
      <c r="E99" s="62" t="n">
        <f aca="false">SUM(C99+D99)</f>
        <v>4167.38</v>
      </c>
      <c r="F99" s="62" t="n">
        <v>0</v>
      </c>
    </row>
    <row r="100" customFormat="false" ht="17.25" hidden="false" customHeight="true" outlineLevel="0" collapsed="false">
      <c r="A100" s="78" t="s">
        <v>642</v>
      </c>
      <c r="B100" s="81"/>
      <c r="C100" s="62"/>
      <c r="D100" s="82"/>
      <c r="E100" s="62"/>
      <c r="F100" s="62"/>
    </row>
    <row r="101" customFormat="false" ht="17.25" hidden="false" customHeight="true" outlineLevel="0" collapsed="false">
      <c r="A101" s="83" t="s">
        <v>643</v>
      </c>
      <c r="B101" s="81" t="n">
        <v>16918.99</v>
      </c>
      <c r="C101" s="62" t="n">
        <v>0</v>
      </c>
      <c r="D101" s="82" t="n">
        <v>16918.99</v>
      </c>
      <c r="E101" s="62" t="n">
        <f aca="false">SUM(C101+D101)</f>
        <v>16918.99</v>
      </c>
      <c r="F101" s="62" t="n">
        <v>0</v>
      </c>
    </row>
    <row r="102" customFormat="false" ht="17.25" hidden="false" customHeight="true" outlineLevel="0" collapsed="false">
      <c r="A102" s="73" t="s">
        <v>644</v>
      </c>
      <c r="B102" s="81" t="n">
        <v>7081.98</v>
      </c>
      <c r="C102" s="81" t="n">
        <v>0</v>
      </c>
      <c r="D102" s="82" t="n">
        <v>7081.98</v>
      </c>
      <c r="E102" s="62" t="n">
        <f aca="false">SUM(C102+D102)</f>
        <v>7081.98</v>
      </c>
      <c r="F102" s="62" t="n">
        <v>0</v>
      </c>
    </row>
    <row r="103" customFormat="false" ht="17.25" hidden="false" customHeight="true" outlineLevel="0" collapsed="false">
      <c r="A103" s="78" t="s">
        <v>645</v>
      </c>
      <c r="B103" s="81"/>
      <c r="C103" s="81"/>
      <c r="D103" s="82"/>
      <c r="E103" s="62"/>
      <c r="F103" s="62"/>
    </row>
    <row r="104" customFormat="false" ht="17.25" hidden="false" customHeight="true" outlineLevel="0" collapsed="false">
      <c r="A104" s="73" t="s">
        <v>646</v>
      </c>
      <c r="B104" s="81" t="n">
        <v>59573.44</v>
      </c>
      <c r="C104" s="62" t="n">
        <v>0</v>
      </c>
      <c r="D104" s="82" t="n">
        <v>59573.44</v>
      </c>
      <c r="E104" s="62" t="n">
        <f aca="false">SUM(C104+D104)</f>
        <v>59573.44</v>
      </c>
      <c r="F104" s="62" t="n">
        <v>0</v>
      </c>
    </row>
    <row r="105" customFormat="false" ht="17.25" hidden="false" customHeight="true" outlineLevel="0" collapsed="false">
      <c r="A105" s="84" t="s">
        <v>647</v>
      </c>
      <c r="B105" s="81" t="n">
        <v>14996.61</v>
      </c>
      <c r="C105" s="62" t="n">
        <v>0</v>
      </c>
      <c r="D105" s="82" t="n">
        <v>14996.61</v>
      </c>
      <c r="E105" s="62" t="n">
        <f aca="false">SUM(C105+D105)</f>
        <v>14996.61</v>
      </c>
      <c r="F105" s="62" t="n">
        <v>0</v>
      </c>
    </row>
    <row r="106" customFormat="false" ht="17.25" hidden="false" customHeight="true" outlineLevel="0" collapsed="false">
      <c r="A106" s="83" t="s">
        <v>648</v>
      </c>
      <c r="B106" s="81" t="n">
        <v>9153.95</v>
      </c>
      <c r="C106" s="62" t="n">
        <v>0</v>
      </c>
      <c r="D106" s="82" t="n">
        <v>9153.95</v>
      </c>
      <c r="E106" s="62" t="n">
        <f aca="false">SUM(C106+D106)</f>
        <v>9153.95</v>
      </c>
      <c r="F106" s="62" t="n">
        <v>0</v>
      </c>
    </row>
    <row r="107" customFormat="false" ht="17.25" hidden="false" customHeight="true" outlineLevel="0" collapsed="false">
      <c r="A107" s="83" t="s">
        <v>649</v>
      </c>
      <c r="B107" s="81" t="n">
        <v>0</v>
      </c>
      <c r="C107" s="62" t="n">
        <v>0</v>
      </c>
      <c r="D107" s="82" t="n">
        <v>0</v>
      </c>
      <c r="E107" s="62" t="n">
        <f aca="false">SUM(C107+D107)</f>
        <v>0</v>
      </c>
      <c r="F107" s="62" t="n">
        <v>0</v>
      </c>
    </row>
    <row r="108" customFormat="false" ht="17.25" hidden="false" customHeight="true" outlineLevel="0" collapsed="false">
      <c r="A108" s="83" t="s">
        <v>650</v>
      </c>
      <c r="B108" s="81" t="n">
        <v>21531</v>
      </c>
      <c r="C108" s="62" t="n">
        <v>0</v>
      </c>
      <c r="D108" s="82" t="n">
        <v>21531</v>
      </c>
      <c r="E108" s="62" t="n">
        <f aca="false">SUM(C108+D108)</f>
        <v>21531</v>
      </c>
      <c r="F108" s="62" t="n">
        <v>0</v>
      </c>
    </row>
    <row r="109" customFormat="false" ht="17.25" hidden="false" customHeight="true" outlineLevel="0" collapsed="false">
      <c r="A109" s="83" t="s">
        <v>651</v>
      </c>
      <c r="B109" s="81" t="n">
        <v>4714</v>
      </c>
      <c r="C109" s="62" t="n">
        <v>0</v>
      </c>
      <c r="D109" s="82" t="n">
        <v>4714</v>
      </c>
      <c r="E109" s="62" t="n">
        <f aca="false">SUM(C109+D109)</f>
        <v>4714</v>
      </c>
      <c r="F109" s="62" t="n">
        <v>0</v>
      </c>
    </row>
    <row r="110" customFormat="false" ht="17.25" hidden="false" customHeight="true" outlineLevel="0" collapsed="false">
      <c r="A110" s="83" t="s">
        <v>652</v>
      </c>
      <c r="B110" s="81" t="n">
        <v>0</v>
      </c>
      <c r="C110" s="62" t="n">
        <v>0</v>
      </c>
      <c r="D110" s="82" t="n">
        <v>0</v>
      </c>
      <c r="E110" s="62" t="n">
        <f aca="false">SUM(C110+D110)</f>
        <v>0</v>
      </c>
      <c r="F110" s="62" t="n">
        <v>0</v>
      </c>
    </row>
    <row r="111" customFormat="false" ht="17.25" hidden="false" customHeight="true" outlineLevel="0" collapsed="false">
      <c r="A111" s="83" t="s">
        <v>653</v>
      </c>
      <c r="B111" s="81" t="n">
        <v>4950</v>
      </c>
      <c r="C111" s="62" t="n">
        <v>0</v>
      </c>
      <c r="D111" s="82" t="n">
        <v>4950</v>
      </c>
      <c r="E111" s="62" t="n">
        <f aca="false">SUM(C111+D111)</f>
        <v>4950</v>
      </c>
      <c r="F111" s="62" t="n">
        <v>0</v>
      </c>
    </row>
    <row r="112" customFormat="false" ht="17.25" hidden="false" customHeight="true" outlineLevel="0" collapsed="false">
      <c r="A112" s="83" t="s">
        <v>654</v>
      </c>
      <c r="B112" s="81" t="n">
        <v>10513.81</v>
      </c>
      <c r="C112" s="62" t="n">
        <v>0</v>
      </c>
      <c r="D112" s="82" t="n">
        <v>10513.81</v>
      </c>
      <c r="E112" s="62" t="n">
        <f aca="false">SUM(C112+D112)</f>
        <v>10513.81</v>
      </c>
      <c r="F112" s="62" t="n">
        <v>0</v>
      </c>
    </row>
    <row r="113" customFormat="false" ht="17.25" hidden="false" customHeight="true" outlineLevel="0" collapsed="false">
      <c r="A113" s="83" t="s">
        <v>655</v>
      </c>
      <c r="B113" s="81" t="n">
        <v>0</v>
      </c>
      <c r="C113" s="62" t="n">
        <v>0</v>
      </c>
      <c r="D113" s="82" t="n">
        <v>0</v>
      </c>
      <c r="E113" s="62" t="n">
        <f aca="false">SUM(C113+D113)</f>
        <v>0</v>
      </c>
      <c r="F113" s="62" t="n">
        <v>0</v>
      </c>
    </row>
    <row r="114" customFormat="false" ht="17.25" hidden="false" customHeight="true" outlineLevel="0" collapsed="false">
      <c r="A114" s="83" t="s">
        <v>656</v>
      </c>
      <c r="B114" s="81" t="n">
        <v>3131.18</v>
      </c>
      <c r="C114" s="81" t="n">
        <v>0</v>
      </c>
      <c r="D114" s="82" t="n">
        <v>3060.15</v>
      </c>
      <c r="E114" s="62" t="n">
        <f aca="false">SUM(C114+D114)</f>
        <v>3060.15</v>
      </c>
      <c r="F114" s="62" t="n">
        <v>71.03</v>
      </c>
    </row>
    <row r="115" customFormat="false" ht="17.25" hidden="false" customHeight="true" outlineLevel="0" collapsed="false">
      <c r="A115" s="85" t="s">
        <v>657</v>
      </c>
      <c r="B115" s="81"/>
      <c r="C115" s="81"/>
      <c r="D115" s="82"/>
      <c r="E115" s="62"/>
      <c r="F115" s="62"/>
    </row>
    <row r="116" customFormat="false" ht="17.25" hidden="false" customHeight="true" outlineLevel="0" collapsed="false">
      <c r="A116" s="83" t="s">
        <v>658</v>
      </c>
      <c r="B116" s="81" t="n">
        <v>9025.76</v>
      </c>
      <c r="C116" s="81" t="n">
        <v>0</v>
      </c>
      <c r="D116" s="62" t="n">
        <f aca="false">SUM(B116+C116)</f>
        <v>9025.76</v>
      </c>
      <c r="E116" s="62" t="n">
        <f aca="false">SUM(C116+D116)</f>
        <v>9025.76</v>
      </c>
      <c r="F116" s="62" t="n">
        <v>0</v>
      </c>
    </row>
    <row r="117" customFormat="false" ht="17.25" hidden="false" customHeight="true" outlineLevel="0" collapsed="false">
      <c r="A117" s="83" t="s">
        <v>659</v>
      </c>
      <c r="B117" s="81" t="n">
        <v>7268.62</v>
      </c>
      <c r="C117" s="81" t="n">
        <v>0</v>
      </c>
      <c r="D117" s="62" t="n">
        <f aca="false">SUM(B117+C117)</f>
        <v>7268.62</v>
      </c>
      <c r="E117" s="62" t="n">
        <f aca="false">SUM(C117+D117)</f>
        <v>7268.62</v>
      </c>
      <c r="F117" s="62" t="n">
        <v>0</v>
      </c>
    </row>
    <row r="118" customFormat="false" ht="17.25" hidden="false" customHeight="true" outlineLevel="0" collapsed="false">
      <c r="A118" s="83" t="s">
        <v>660</v>
      </c>
      <c r="B118" s="81" t="n">
        <v>3514.92</v>
      </c>
      <c r="C118" s="81" t="n">
        <v>0</v>
      </c>
      <c r="D118" s="62" t="n">
        <f aca="false">SUM(B118+C118)</f>
        <v>3514.92</v>
      </c>
      <c r="E118" s="62" t="n">
        <f aca="false">SUM(C118+D118)</f>
        <v>3514.92</v>
      </c>
      <c r="F118" s="62" t="n">
        <v>0</v>
      </c>
    </row>
    <row r="119" customFormat="false" ht="17.25" hidden="false" customHeight="true" outlineLevel="0" collapsed="false">
      <c r="A119" s="83" t="s">
        <v>661</v>
      </c>
      <c r="B119" s="81" t="n">
        <v>1006.5</v>
      </c>
      <c r="C119" s="81" t="n">
        <v>0</v>
      </c>
      <c r="D119" s="82" t="n">
        <v>1006.5</v>
      </c>
      <c r="E119" s="62" t="n">
        <f aca="false">SUM(C119+D119)</f>
        <v>1006.5</v>
      </c>
      <c r="F119" s="62" t="n">
        <v>10.45</v>
      </c>
    </row>
    <row r="120" customFormat="false" ht="17.25" hidden="false" customHeight="true" outlineLevel="0" collapsed="false">
      <c r="A120" s="86" t="s">
        <v>564</v>
      </c>
      <c r="B120" s="87" t="n">
        <f aca="false">SUM(B78:B119)</f>
        <v>1441469.32</v>
      </c>
      <c r="C120" s="88" t="n">
        <f aca="false">SUM(C78:C119)</f>
        <v>0</v>
      </c>
      <c r="D120" s="88" t="n">
        <f aca="false">SUM(D78:D119)</f>
        <v>1441398.29</v>
      </c>
      <c r="E120" s="88" t="n">
        <f aca="false">SUM(E78:E119)</f>
        <v>1441398.29</v>
      </c>
      <c r="F120" s="88" t="n">
        <f aca="false">SUM(F78:F119)</f>
        <v>81.48</v>
      </c>
    </row>
    <row r="121" customFormat="false" ht="17.25" hidden="false" customHeight="true" outlineLevel="0" collapsed="false">
      <c r="A121" s="57" t="s">
        <v>662</v>
      </c>
      <c r="B121" s="57"/>
      <c r="C121" s="57"/>
      <c r="D121" s="57"/>
      <c r="E121" s="57"/>
      <c r="F121" s="57"/>
    </row>
    <row r="122" customFormat="false" ht="17.25" hidden="false" customHeight="true" outlineLevel="0" collapsed="false">
      <c r="A122" s="89" t="s">
        <v>663</v>
      </c>
      <c r="B122" s="89"/>
      <c r="C122" s="89"/>
      <c r="D122" s="89"/>
      <c r="E122" s="89"/>
      <c r="F122" s="90" t="n">
        <f aca="false">SUM(F37)</f>
        <v>1441479.77</v>
      </c>
    </row>
    <row r="123" customFormat="false" ht="17.25" hidden="false" customHeight="true" outlineLevel="0" collapsed="false">
      <c r="A123" s="91" t="s">
        <v>664</v>
      </c>
      <c r="B123" s="91"/>
      <c r="C123" s="91"/>
      <c r="D123" s="91"/>
      <c r="E123" s="91"/>
      <c r="F123" s="64" t="n">
        <f aca="false">SUM(E120)</f>
        <v>1441398.29</v>
      </c>
    </row>
    <row r="124" customFormat="false" ht="17.25" hidden="false" customHeight="true" outlineLevel="0" collapsed="false">
      <c r="A124" s="91" t="s">
        <v>665</v>
      </c>
      <c r="B124" s="91"/>
      <c r="C124" s="91"/>
      <c r="D124" s="91"/>
      <c r="E124" s="91"/>
      <c r="F124" s="64" t="n">
        <f aca="false">+(F34-(E120-F36))</f>
        <v>81.4799999999814</v>
      </c>
    </row>
    <row r="125" customFormat="false" ht="17.25" hidden="false" customHeight="true" outlineLevel="0" collapsed="false">
      <c r="A125" s="91" t="s">
        <v>666</v>
      </c>
      <c r="B125" s="91"/>
      <c r="C125" s="91"/>
      <c r="D125" s="91"/>
      <c r="E125" s="91"/>
      <c r="F125" s="64" t="n">
        <v>0</v>
      </c>
    </row>
    <row r="126" customFormat="false" ht="17.25" hidden="false" customHeight="true" outlineLevel="0" collapsed="false">
      <c r="A126" s="91" t="s">
        <v>667</v>
      </c>
      <c r="B126" s="91"/>
      <c r="C126" s="91"/>
      <c r="D126" s="91"/>
      <c r="E126" s="91"/>
      <c r="F126" s="64" t="n">
        <f aca="false">F124-F125</f>
        <v>81.4799999999814</v>
      </c>
    </row>
    <row r="127" customFormat="false" ht="39" hidden="false" customHeight="true" outlineLevel="0" collapsed="false">
      <c r="A127" s="92" t="s">
        <v>668</v>
      </c>
      <c r="B127" s="92"/>
      <c r="C127" s="92"/>
      <c r="D127" s="92"/>
      <c r="E127" s="92"/>
      <c r="F127" s="92"/>
    </row>
    <row r="128" customFormat="false" ht="13.15" hidden="false" customHeight="true" outlineLevel="0" collapsed="false">
      <c r="A128" s="53"/>
      <c r="B128" s="54"/>
      <c r="C128" s="54"/>
      <c r="D128" s="54"/>
      <c r="E128" s="54"/>
      <c r="F128" s="55"/>
    </row>
    <row r="129" customFormat="false" ht="16.5" hidden="false" customHeight="true" outlineLevel="0" collapsed="false">
      <c r="A129" s="41" t="s">
        <v>669</v>
      </c>
      <c r="B129" s="41"/>
      <c r="C129" s="41"/>
      <c r="D129" s="41"/>
      <c r="E129" s="41"/>
      <c r="F129" s="41"/>
    </row>
    <row r="130" customFormat="false" ht="13.15" hidden="false" customHeight="true" outlineLevel="0" collapsed="false">
      <c r="A130" s="53"/>
      <c r="B130" s="54"/>
      <c r="C130" s="54"/>
      <c r="D130" s="54"/>
      <c r="E130" s="54"/>
      <c r="F130" s="55"/>
    </row>
    <row r="131" customFormat="false" ht="13.15" hidden="false" customHeight="true" outlineLevel="0" collapsed="false">
      <c r="A131" s="53"/>
      <c r="B131" s="54"/>
      <c r="C131" s="54"/>
      <c r="D131" s="54"/>
      <c r="E131" s="54"/>
      <c r="F131" s="55"/>
    </row>
    <row r="132" customFormat="false" ht="13.15" hidden="false" customHeight="true" outlineLevel="0" collapsed="false">
      <c r="A132" s="53"/>
      <c r="B132" s="54"/>
      <c r="C132" s="54"/>
      <c r="D132" s="54"/>
      <c r="E132" s="54"/>
      <c r="F132" s="55"/>
    </row>
    <row r="133" customFormat="false" ht="16.5" hidden="false" customHeight="true" outlineLevel="0" collapsed="false">
      <c r="A133" s="93" t="s">
        <v>670</v>
      </c>
      <c r="B133" s="93"/>
      <c r="C133" s="93"/>
      <c r="D133" s="93"/>
      <c r="E133" s="93"/>
      <c r="F133" s="93"/>
    </row>
    <row r="134" customFormat="false" ht="16.5" hidden="false" customHeight="true" outlineLevel="0" collapsed="false">
      <c r="A134" s="93" t="s">
        <v>671</v>
      </c>
      <c r="B134" s="93"/>
      <c r="C134" s="93"/>
      <c r="D134" s="93"/>
      <c r="E134" s="93"/>
      <c r="F134" s="93"/>
      <c r="G134" s="94"/>
    </row>
    <row r="135" customFormat="false" ht="16.5" hidden="false" customHeight="true" outlineLevel="0" collapsed="false">
      <c r="A135" s="41"/>
      <c r="B135" s="41"/>
      <c r="C135" s="41"/>
      <c r="D135" s="41"/>
      <c r="E135" s="41"/>
      <c r="F135" s="41"/>
      <c r="G135" s="94"/>
    </row>
    <row r="136" customFormat="false" ht="17.25" hidden="false" customHeight="true" outlineLevel="0" collapsed="false">
      <c r="A136" s="95"/>
      <c r="B136" s="95"/>
      <c r="C136" s="95"/>
      <c r="D136" s="95"/>
      <c r="E136" s="95"/>
      <c r="F136" s="95"/>
    </row>
    <row r="137" customFormat="false" ht="13.15" hidden="false" customHeight="true" outlineLevel="0" collapsed="false">
      <c r="A137" s="96"/>
      <c r="B137" s="97"/>
      <c r="C137" s="97"/>
      <c r="D137" s="97"/>
      <c r="E137" s="97"/>
      <c r="F137" s="98"/>
    </row>
    <row r="138" customFormat="false" ht="13.15" hidden="false" customHeight="true" outlineLevel="0" collapsed="false">
      <c r="A138" s="99"/>
      <c r="B138" s="100"/>
      <c r="C138" s="100"/>
      <c r="D138" s="100"/>
      <c r="E138" s="100"/>
      <c r="F138" s="101"/>
    </row>
  </sheetData>
  <mergeCells count="61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C13"/>
    <mergeCell ref="A14:C14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D30"/>
    <mergeCell ref="A31:D31"/>
    <mergeCell ref="A32:D32"/>
    <mergeCell ref="A33:D33"/>
    <mergeCell ref="A34:D34"/>
    <mergeCell ref="A35:D35"/>
    <mergeCell ref="A36:D36"/>
    <mergeCell ref="A37:D37"/>
    <mergeCell ref="A38:F38"/>
    <mergeCell ref="A39:F39"/>
    <mergeCell ref="A70:A73"/>
    <mergeCell ref="B70:F70"/>
    <mergeCell ref="B71:F71"/>
    <mergeCell ref="B72:F72"/>
    <mergeCell ref="B73:F73"/>
    <mergeCell ref="A74:A76"/>
    <mergeCell ref="B74:B76"/>
    <mergeCell ref="C74:C75"/>
    <mergeCell ref="D74:D75"/>
    <mergeCell ref="E74:E75"/>
    <mergeCell ref="F74:F76"/>
    <mergeCell ref="A121:F121"/>
    <mergeCell ref="A122:E122"/>
    <mergeCell ref="A123:E123"/>
    <mergeCell ref="A124:E124"/>
    <mergeCell ref="A125:E125"/>
    <mergeCell ref="A126:E126"/>
    <mergeCell ref="A127:F127"/>
    <mergeCell ref="A129:F129"/>
    <mergeCell ref="A133:F133"/>
    <mergeCell ref="A134:F134"/>
    <mergeCell ref="A135:F135"/>
    <mergeCell ref="A136:F136"/>
  </mergeCells>
  <printOptions headings="false" gridLines="false" gridLinesSet="true" horizontalCentered="false" verticalCentered="false"/>
  <pageMargins left="0.511805555555556" right="0.511805555555556" top="0.679166666666667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0" activeCellId="0" sqref="A130:F13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39" width="46.42"/>
    <col collapsed="false" customWidth="true" hidden="false" outlineLevel="0" max="2" min="2" style="39" width="21.7"/>
    <col collapsed="false" customWidth="true" hidden="false" outlineLevel="0" max="3" min="3" style="39" width="21.56"/>
    <col collapsed="false" customWidth="true" hidden="false" outlineLevel="0" max="4" min="4" style="39" width="23.7"/>
    <col collapsed="false" customWidth="true" hidden="false" outlineLevel="0" max="5" min="5" style="39" width="17.7"/>
    <col collapsed="false" customWidth="true" hidden="false" outlineLevel="0" max="6" min="6" style="39" width="22.14"/>
    <col collapsed="false" customWidth="false" hidden="false" outlineLevel="0" max="257" min="7" style="39" width="8.85"/>
  </cols>
  <sheetData>
    <row r="1" customFormat="false" ht="16.5" hidden="false" customHeight="true" outlineLevel="0" collapsed="false">
      <c r="A1" s="102" t="s">
        <v>570</v>
      </c>
      <c r="B1" s="102"/>
      <c r="C1" s="102"/>
      <c r="D1" s="102"/>
      <c r="E1" s="102"/>
      <c r="F1" s="102"/>
    </row>
    <row r="2" customFormat="false" ht="16.5" hidden="false" customHeight="true" outlineLevel="0" collapsed="false">
      <c r="A2" s="103" t="s">
        <v>571</v>
      </c>
      <c r="B2" s="103"/>
      <c r="C2" s="103"/>
      <c r="D2" s="103"/>
      <c r="E2" s="103"/>
      <c r="F2" s="103"/>
    </row>
    <row r="3" customFormat="false" ht="16.5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16.5" hidden="false" customHeight="true" outlineLevel="0" collapsed="false">
      <c r="A4" s="104" t="s">
        <v>672</v>
      </c>
      <c r="B4" s="105" t="s">
        <v>573</v>
      </c>
      <c r="C4" s="105"/>
      <c r="D4" s="105"/>
      <c r="E4" s="105"/>
      <c r="F4" s="105"/>
    </row>
    <row r="5" customFormat="false" ht="16.5" hidden="false" customHeight="true" outlineLevel="0" collapsed="false">
      <c r="A5" s="104" t="s">
        <v>673</v>
      </c>
      <c r="B5" s="106" t="s">
        <v>575</v>
      </c>
      <c r="C5" s="106"/>
      <c r="D5" s="106"/>
      <c r="E5" s="106"/>
      <c r="F5" s="106"/>
    </row>
    <row r="6" customFormat="false" ht="16.5" hidden="false" customHeight="true" outlineLevel="0" collapsed="false">
      <c r="A6" s="104" t="s">
        <v>674</v>
      </c>
      <c r="B6" s="106" t="s">
        <v>577</v>
      </c>
      <c r="C6" s="106"/>
      <c r="D6" s="106"/>
      <c r="E6" s="106"/>
      <c r="F6" s="106"/>
    </row>
    <row r="7" customFormat="false" ht="16.5" hidden="false" customHeight="true" outlineLevel="0" collapsed="false">
      <c r="A7" s="104" t="s">
        <v>578</v>
      </c>
      <c r="B7" s="106" t="s">
        <v>579</v>
      </c>
      <c r="C7" s="106"/>
      <c r="D7" s="106"/>
      <c r="E7" s="106"/>
      <c r="F7" s="106"/>
    </row>
    <row r="8" customFormat="false" ht="16.5" hidden="false" customHeight="true" outlineLevel="0" collapsed="false">
      <c r="A8" s="104" t="s">
        <v>580</v>
      </c>
      <c r="B8" s="106" t="s">
        <v>581</v>
      </c>
      <c r="C8" s="106"/>
      <c r="D8" s="106"/>
      <c r="E8" s="106"/>
      <c r="F8" s="106"/>
    </row>
    <row r="9" customFormat="false" ht="16.5" hidden="false" customHeight="true" outlineLevel="0" collapsed="false">
      <c r="A9" s="104" t="s">
        <v>582</v>
      </c>
      <c r="B9" s="106" t="s">
        <v>583</v>
      </c>
      <c r="C9" s="106"/>
      <c r="D9" s="106"/>
      <c r="E9" s="106"/>
      <c r="F9" s="106"/>
    </row>
    <row r="10" customFormat="false" ht="16.5" hidden="false" customHeight="true" outlineLevel="0" collapsed="false">
      <c r="A10" s="104" t="s">
        <v>584</v>
      </c>
      <c r="B10" s="107" t="s">
        <v>675</v>
      </c>
      <c r="C10" s="107"/>
      <c r="D10" s="107"/>
      <c r="E10" s="107"/>
      <c r="F10" s="107"/>
    </row>
    <row r="11" customFormat="false" ht="16.5" hidden="false" customHeight="true" outlineLevel="0" collapsed="false">
      <c r="A11" s="104" t="s">
        <v>586</v>
      </c>
      <c r="B11" s="106" t="s">
        <v>587</v>
      </c>
      <c r="C11" s="106"/>
      <c r="D11" s="106"/>
      <c r="E11" s="106"/>
      <c r="F11" s="106"/>
    </row>
    <row r="12" customFormat="false" ht="17.25" hidden="false" customHeight="true" outlineLevel="0" collapsed="false">
      <c r="A12" s="108"/>
      <c r="B12" s="108"/>
      <c r="C12" s="108"/>
      <c r="D12" s="108"/>
      <c r="E12" s="108"/>
      <c r="F12" s="108"/>
    </row>
    <row r="13" customFormat="false" ht="17.25" hidden="false" customHeight="true" outlineLevel="0" collapsed="false">
      <c r="A13" s="109" t="s">
        <v>588</v>
      </c>
      <c r="B13" s="109"/>
      <c r="C13" s="109"/>
      <c r="D13" s="110" t="s">
        <v>589</v>
      </c>
      <c r="E13" s="110" t="s">
        <v>590</v>
      </c>
      <c r="F13" s="110" t="s">
        <v>591</v>
      </c>
    </row>
    <row r="14" customFormat="false" ht="33.75" hidden="false" customHeight="true" outlineLevel="0" collapsed="false">
      <c r="A14" s="111" t="s">
        <v>592</v>
      </c>
      <c r="B14" s="111"/>
      <c r="C14" s="111"/>
      <c r="D14" s="112" t="n">
        <v>43852</v>
      </c>
      <c r="E14" s="113" t="s">
        <v>593</v>
      </c>
      <c r="F14" s="114" t="n">
        <v>1439988</v>
      </c>
    </row>
    <row r="15" customFormat="false" ht="17.25" hidden="false" customHeight="true" outlineLevel="0" collapsed="false">
      <c r="A15" s="115" t="s">
        <v>676</v>
      </c>
      <c r="B15" s="115"/>
      <c r="C15" s="115"/>
      <c r="D15" s="116"/>
      <c r="E15" s="117"/>
      <c r="F15" s="118"/>
    </row>
    <row r="16" customFormat="false" ht="17.25" hidden="false" customHeight="true" outlineLevel="0" collapsed="false">
      <c r="A16" s="115" t="s">
        <v>676</v>
      </c>
      <c r="B16" s="115"/>
      <c r="C16" s="115"/>
      <c r="D16" s="119"/>
      <c r="E16" s="120"/>
      <c r="F16" s="121"/>
    </row>
    <row r="17" customFormat="false" ht="17.25" hidden="false" customHeight="true" outlineLevel="0" collapsed="false">
      <c r="A17" s="122"/>
      <c r="B17" s="94"/>
      <c r="C17" s="94"/>
      <c r="D17" s="94"/>
      <c r="E17" s="94"/>
      <c r="F17" s="98"/>
    </row>
    <row r="18" customFormat="false" ht="17.25" hidden="false" customHeight="true" outlineLevel="0" collapsed="false">
      <c r="A18" s="123" t="s">
        <v>594</v>
      </c>
      <c r="B18" s="123"/>
      <c r="C18" s="123"/>
      <c r="D18" s="123"/>
      <c r="E18" s="123"/>
      <c r="F18" s="123"/>
    </row>
    <row r="19" customFormat="false" ht="50.25" hidden="false" customHeight="true" outlineLevel="0" collapsed="false">
      <c r="A19" s="124" t="s">
        <v>595</v>
      </c>
      <c r="B19" s="124"/>
      <c r="C19" s="124" t="s">
        <v>596</v>
      </c>
      <c r="D19" s="110" t="s">
        <v>597</v>
      </c>
      <c r="E19" s="124" t="s">
        <v>598</v>
      </c>
      <c r="F19" s="124" t="s">
        <v>599</v>
      </c>
    </row>
    <row r="20" customFormat="false" ht="17.25" hidden="false" customHeight="true" outlineLevel="0" collapsed="false">
      <c r="A20" s="125"/>
      <c r="B20" s="125"/>
      <c r="C20" s="121"/>
      <c r="D20" s="126"/>
      <c r="E20" s="127"/>
      <c r="F20" s="128"/>
    </row>
    <row r="21" customFormat="false" ht="17.25" hidden="false" customHeight="true" outlineLevel="0" collapsed="false">
      <c r="A21" s="129" t="s">
        <v>601</v>
      </c>
      <c r="B21" s="129"/>
      <c r="C21" s="129"/>
      <c r="D21" s="129"/>
      <c r="E21" s="121"/>
      <c r="F21" s="130" t="n">
        <v>81.48</v>
      </c>
    </row>
    <row r="22" customFormat="false" ht="17.25" hidden="false" customHeight="true" outlineLevel="0" collapsed="false">
      <c r="A22" s="129" t="s">
        <v>602</v>
      </c>
      <c r="B22" s="129"/>
      <c r="C22" s="129"/>
      <c r="D22" s="129"/>
      <c r="E22" s="121"/>
      <c r="F22" s="130" t="n">
        <f aca="false">SUM(F20)</f>
        <v>0</v>
      </c>
    </row>
    <row r="23" customFormat="false" ht="17.25" hidden="false" customHeight="true" outlineLevel="0" collapsed="false">
      <c r="A23" s="129" t="s">
        <v>603</v>
      </c>
      <c r="B23" s="129"/>
      <c r="C23" s="129"/>
      <c r="D23" s="129"/>
      <c r="E23" s="121"/>
      <c r="F23" s="130" t="n">
        <v>0</v>
      </c>
    </row>
    <row r="24" customFormat="false" ht="17.25" hidden="false" customHeight="true" outlineLevel="0" collapsed="false">
      <c r="A24" s="129" t="s">
        <v>604</v>
      </c>
      <c r="B24" s="129"/>
      <c r="C24" s="129"/>
      <c r="D24" s="129"/>
      <c r="E24" s="121"/>
      <c r="F24" s="130" t="n">
        <v>0</v>
      </c>
    </row>
    <row r="25" customFormat="false" ht="17.25" hidden="false" customHeight="true" outlineLevel="0" collapsed="false">
      <c r="A25" s="131" t="s">
        <v>605</v>
      </c>
      <c r="B25" s="131"/>
      <c r="C25" s="131"/>
      <c r="D25" s="131"/>
      <c r="E25" s="132"/>
      <c r="F25" s="133" t="n">
        <f aca="false">SUM(F21:F24)</f>
        <v>81.48</v>
      </c>
    </row>
    <row r="26" customFormat="false" ht="17.25" hidden="false" customHeight="true" outlineLevel="0" collapsed="false">
      <c r="A26" s="134"/>
      <c r="B26" s="134"/>
      <c r="C26" s="134"/>
      <c r="D26" s="134"/>
      <c r="E26" s="135"/>
      <c r="F26" s="136"/>
    </row>
    <row r="27" customFormat="false" ht="17.25" hidden="false" customHeight="true" outlineLevel="0" collapsed="false">
      <c r="A27" s="129" t="s">
        <v>606</v>
      </c>
      <c r="B27" s="129"/>
      <c r="C27" s="129"/>
      <c r="D27" s="129"/>
      <c r="E27" s="121"/>
      <c r="F27" s="130" t="n">
        <v>0</v>
      </c>
    </row>
    <row r="28" customFormat="false" ht="17.25" hidden="false" customHeight="true" outlineLevel="0" collapsed="false">
      <c r="A28" s="131" t="s">
        <v>607</v>
      </c>
      <c r="B28" s="131"/>
      <c r="C28" s="131"/>
      <c r="D28" s="131"/>
      <c r="E28" s="132"/>
      <c r="F28" s="133" t="n">
        <f aca="false">SUM(F25+F27)</f>
        <v>81.48</v>
      </c>
    </row>
    <row r="29" customFormat="false" ht="13.15" hidden="false" customHeight="true" outlineLevel="0" collapsed="false">
      <c r="A29" s="137"/>
      <c r="B29" s="137"/>
      <c r="C29" s="137"/>
      <c r="D29" s="137"/>
      <c r="E29" s="137"/>
      <c r="F29" s="137"/>
    </row>
    <row r="30" customFormat="false" ht="49.9" hidden="false" customHeight="true" outlineLevel="0" collapsed="false">
      <c r="A30" s="138" t="s">
        <v>677</v>
      </c>
      <c r="B30" s="138"/>
      <c r="C30" s="138"/>
      <c r="D30" s="138"/>
      <c r="E30" s="138"/>
      <c r="F30" s="138"/>
    </row>
    <row r="31" customFormat="false" ht="16.5" hidden="false" customHeight="true" outlineLevel="0" collapsed="false">
      <c r="A31" s="139"/>
      <c r="B31" s="140"/>
      <c r="C31" s="140"/>
      <c r="D31" s="140"/>
      <c r="E31" s="140"/>
      <c r="F31" s="141"/>
    </row>
    <row r="32" customFormat="false" ht="16.5" hidden="false" customHeight="true" outlineLevel="0" collapsed="false">
      <c r="A32" s="139"/>
      <c r="B32" s="140"/>
      <c r="C32" s="140"/>
      <c r="D32" s="140"/>
      <c r="E32" s="140"/>
      <c r="F32" s="141"/>
    </row>
    <row r="33" customFormat="false" ht="16.5" hidden="false" customHeight="true" outlineLevel="0" collapsed="false">
      <c r="A33" s="139"/>
      <c r="B33" s="140"/>
      <c r="C33" s="140"/>
      <c r="D33" s="140"/>
      <c r="E33" s="140"/>
      <c r="F33" s="141"/>
    </row>
    <row r="34" customFormat="false" ht="16.5" hidden="false" customHeight="true" outlineLevel="0" collapsed="false">
      <c r="A34" s="139"/>
      <c r="B34" s="140"/>
      <c r="C34" s="140"/>
      <c r="D34" s="140"/>
      <c r="E34" s="140"/>
      <c r="F34" s="141"/>
    </row>
    <row r="35" customFormat="false" ht="16.5" hidden="false" customHeight="true" outlineLevel="0" collapsed="false">
      <c r="A35" s="139"/>
      <c r="B35" s="140"/>
      <c r="C35" s="140"/>
      <c r="D35" s="140"/>
      <c r="E35" s="140"/>
      <c r="F35" s="141"/>
    </row>
    <row r="36" customFormat="false" ht="16.5" hidden="false" customHeight="true" outlineLevel="0" collapsed="false">
      <c r="A36" s="139"/>
      <c r="B36" s="140"/>
      <c r="C36" s="140"/>
      <c r="D36" s="140"/>
      <c r="E36" s="140"/>
      <c r="F36" s="141"/>
    </row>
    <row r="37" customFormat="false" ht="16.5" hidden="false" customHeight="true" outlineLevel="0" collapsed="false">
      <c r="A37" s="139"/>
      <c r="B37" s="140"/>
      <c r="C37" s="140"/>
      <c r="D37" s="140"/>
      <c r="E37" s="140"/>
      <c r="F37" s="141"/>
    </row>
    <row r="38" customFormat="false" ht="16.5" hidden="false" customHeight="true" outlineLevel="0" collapsed="false">
      <c r="A38" s="139"/>
      <c r="B38" s="140"/>
      <c r="C38" s="140"/>
      <c r="D38" s="140"/>
      <c r="E38" s="140"/>
      <c r="F38" s="141"/>
    </row>
    <row r="39" customFormat="false" ht="16.5" hidden="false" customHeight="true" outlineLevel="0" collapsed="false">
      <c r="A39" s="139"/>
      <c r="B39" s="140"/>
      <c r="C39" s="140"/>
      <c r="D39" s="140"/>
      <c r="E39" s="140"/>
      <c r="F39" s="141"/>
    </row>
    <row r="40" customFormat="false" ht="16.5" hidden="false" customHeight="true" outlineLevel="0" collapsed="false">
      <c r="A40" s="139"/>
      <c r="B40" s="140"/>
      <c r="C40" s="140"/>
      <c r="D40" s="140"/>
      <c r="E40" s="140"/>
      <c r="F40" s="141"/>
    </row>
    <row r="41" customFormat="false" ht="16.5" hidden="false" customHeight="true" outlineLevel="0" collapsed="false">
      <c r="A41" s="139"/>
      <c r="B41" s="140"/>
      <c r="C41" s="140"/>
      <c r="D41" s="140"/>
      <c r="E41" s="140"/>
      <c r="F41" s="141"/>
    </row>
    <row r="42" customFormat="false" ht="16.5" hidden="false" customHeight="true" outlineLevel="0" collapsed="false">
      <c r="A42" s="139"/>
      <c r="B42" s="140"/>
      <c r="C42" s="140"/>
      <c r="D42" s="140"/>
      <c r="E42" s="140"/>
      <c r="F42" s="141"/>
    </row>
    <row r="43" customFormat="false" ht="16.5" hidden="false" customHeight="true" outlineLevel="0" collapsed="false">
      <c r="A43" s="139"/>
      <c r="B43" s="140"/>
      <c r="C43" s="140"/>
      <c r="D43" s="140"/>
      <c r="E43" s="140"/>
      <c r="F43" s="141"/>
    </row>
    <row r="44" customFormat="false" ht="16.5" hidden="false" customHeight="true" outlineLevel="0" collapsed="false">
      <c r="A44" s="139"/>
      <c r="B44" s="140"/>
      <c r="C44" s="140"/>
      <c r="D44" s="140"/>
      <c r="E44" s="140"/>
      <c r="F44" s="141"/>
    </row>
    <row r="45" customFormat="false" ht="16.5" hidden="false" customHeight="true" outlineLevel="0" collapsed="false">
      <c r="A45" s="139"/>
      <c r="B45" s="140"/>
      <c r="C45" s="140"/>
      <c r="D45" s="140"/>
      <c r="E45" s="140"/>
      <c r="F45" s="141"/>
    </row>
    <row r="46" customFormat="false" ht="16.5" hidden="false" customHeight="true" outlineLevel="0" collapsed="false">
      <c r="A46" s="139"/>
      <c r="B46" s="140"/>
      <c r="C46" s="140"/>
      <c r="D46" s="140"/>
      <c r="E46" s="140"/>
      <c r="F46" s="141"/>
    </row>
    <row r="47" customFormat="false" ht="16.5" hidden="false" customHeight="true" outlineLevel="0" collapsed="false">
      <c r="A47" s="139"/>
      <c r="B47" s="140"/>
      <c r="C47" s="140"/>
      <c r="D47" s="140"/>
      <c r="E47" s="140"/>
      <c r="F47" s="141"/>
    </row>
    <row r="48" customFormat="false" ht="16.5" hidden="false" customHeight="true" outlineLevel="0" collapsed="false">
      <c r="A48" s="139"/>
      <c r="B48" s="140"/>
      <c r="C48" s="140"/>
      <c r="D48" s="140"/>
      <c r="E48" s="140"/>
      <c r="F48" s="141"/>
    </row>
    <row r="49" customFormat="false" ht="16.5" hidden="false" customHeight="true" outlineLevel="0" collapsed="false">
      <c r="A49" s="139"/>
      <c r="B49" s="140"/>
      <c r="C49" s="140"/>
      <c r="D49" s="140"/>
      <c r="E49" s="140"/>
      <c r="F49" s="141"/>
    </row>
    <row r="50" customFormat="false" ht="16.5" hidden="false" customHeight="true" outlineLevel="0" collapsed="false">
      <c r="A50" s="139"/>
      <c r="B50" s="140"/>
      <c r="C50" s="140"/>
      <c r="D50" s="140"/>
      <c r="E50" s="140"/>
      <c r="F50" s="141"/>
    </row>
    <row r="51" customFormat="false" ht="16.5" hidden="false" customHeight="true" outlineLevel="0" collapsed="false">
      <c r="A51" s="139"/>
      <c r="B51" s="140"/>
      <c r="C51" s="140"/>
      <c r="D51" s="140"/>
      <c r="E51" s="140"/>
      <c r="F51" s="141"/>
    </row>
    <row r="52" customFormat="false" ht="16.5" hidden="false" customHeight="true" outlineLevel="0" collapsed="false">
      <c r="A52" s="139"/>
      <c r="B52" s="140"/>
      <c r="C52" s="140"/>
      <c r="D52" s="140"/>
      <c r="E52" s="140"/>
      <c r="F52" s="141"/>
    </row>
    <row r="53" customFormat="false" ht="16.5" hidden="false" customHeight="true" outlineLevel="0" collapsed="false">
      <c r="A53" s="139"/>
      <c r="B53" s="140"/>
      <c r="C53" s="140"/>
      <c r="D53" s="140"/>
      <c r="E53" s="140"/>
      <c r="F53" s="141"/>
    </row>
    <row r="54" customFormat="false" ht="16.5" hidden="false" customHeight="true" outlineLevel="0" collapsed="false">
      <c r="A54" s="139"/>
      <c r="B54" s="140"/>
      <c r="C54" s="140"/>
      <c r="D54" s="140"/>
      <c r="E54" s="140"/>
      <c r="F54" s="141"/>
    </row>
    <row r="55" customFormat="false" ht="16.5" hidden="false" customHeight="true" outlineLevel="0" collapsed="false">
      <c r="A55" s="139"/>
      <c r="B55" s="140"/>
      <c r="C55" s="140"/>
      <c r="D55" s="140"/>
      <c r="E55" s="140"/>
      <c r="F55" s="141"/>
    </row>
    <row r="56" customFormat="false" ht="16.5" hidden="false" customHeight="true" outlineLevel="0" collapsed="false">
      <c r="A56" s="139"/>
      <c r="B56" s="140"/>
      <c r="C56" s="140"/>
      <c r="D56" s="140"/>
      <c r="E56" s="140"/>
      <c r="F56" s="141"/>
    </row>
    <row r="57" customFormat="false" ht="16.5" hidden="false" customHeight="true" outlineLevel="0" collapsed="false">
      <c r="A57" s="139"/>
      <c r="B57" s="140"/>
      <c r="C57" s="140"/>
      <c r="D57" s="140"/>
      <c r="E57" s="140"/>
      <c r="F57" s="141"/>
    </row>
    <row r="58" customFormat="false" ht="16.5" hidden="false" customHeight="true" outlineLevel="0" collapsed="false">
      <c r="A58" s="139"/>
      <c r="B58" s="140"/>
      <c r="C58" s="140"/>
      <c r="D58" s="140"/>
      <c r="E58" s="140"/>
      <c r="F58" s="141"/>
    </row>
    <row r="59" customFormat="false" ht="16.5" hidden="false" customHeight="true" outlineLevel="0" collapsed="false">
      <c r="A59" s="139"/>
      <c r="B59" s="140"/>
      <c r="C59" s="140"/>
      <c r="D59" s="140"/>
      <c r="E59" s="140"/>
      <c r="F59" s="141"/>
    </row>
    <row r="60" customFormat="false" ht="16.5" hidden="false" customHeight="true" outlineLevel="0" collapsed="false">
      <c r="A60" s="139"/>
      <c r="B60" s="140"/>
      <c r="C60" s="140"/>
      <c r="D60" s="140"/>
      <c r="E60" s="140"/>
      <c r="F60" s="141"/>
    </row>
    <row r="61" customFormat="false" ht="16.5" hidden="false" customHeight="true" outlineLevel="0" collapsed="false">
      <c r="A61" s="139"/>
      <c r="B61" s="140"/>
      <c r="C61" s="140"/>
      <c r="D61" s="140"/>
      <c r="E61" s="140"/>
      <c r="F61" s="141"/>
    </row>
    <row r="62" customFormat="false" ht="16.5" hidden="false" customHeight="true" outlineLevel="0" collapsed="false">
      <c r="A62" s="139"/>
      <c r="B62" s="140"/>
      <c r="C62" s="140"/>
      <c r="D62" s="140"/>
      <c r="E62" s="140"/>
      <c r="F62" s="141"/>
    </row>
    <row r="63" customFormat="false" ht="16.5" hidden="false" customHeight="true" outlineLevel="0" collapsed="false">
      <c r="A63" s="139"/>
      <c r="B63" s="140"/>
      <c r="C63" s="140"/>
      <c r="D63" s="140"/>
      <c r="E63" s="140"/>
      <c r="F63" s="141"/>
    </row>
    <row r="64" customFormat="false" ht="16.5" hidden="false" customHeight="true" outlineLevel="0" collapsed="false">
      <c r="A64" s="139"/>
      <c r="B64" s="140"/>
      <c r="C64" s="140"/>
      <c r="D64" s="140"/>
      <c r="E64" s="140"/>
      <c r="F64" s="141"/>
    </row>
    <row r="65" customFormat="false" ht="16.5" hidden="false" customHeight="true" outlineLevel="0" collapsed="false">
      <c r="A65" s="139"/>
      <c r="B65" s="140"/>
      <c r="C65" s="140"/>
      <c r="D65" s="140"/>
      <c r="E65" s="140"/>
      <c r="F65" s="141"/>
    </row>
    <row r="66" customFormat="false" ht="16.5" hidden="false" customHeight="true" outlineLevel="0" collapsed="false">
      <c r="A66" s="139"/>
      <c r="B66" s="140"/>
      <c r="C66" s="140"/>
      <c r="D66" s="140"/>
      <c r="E66" s="140"/>
      <c r="F66" s="141"/>
    </row>
    <row r="67" customFormat="false" ht="16.5" hidden="false" customHeight="true" outlineLevel="0" collapsed="false">
      <c r="A67" s="139"/>
      <c r="B67" s="140"/>
      <c r="C67" s="140"/>
      <c r="D67" s="140"/>
      <c r="E67" s="140"/>
      <c r="F67" s="141"/>
    </row>
    <row r="68" customFormat="false" ht="17.25" hidden="false" customHeight="true" outlineLevel="0" collapsed="false">
      <c r="A68" s="142"/>
      <c r="B68" s="143"/>
      <c r="C68" s="143"/>
      <c r="D68" s="143"/>
      <c r="E68" s="143"/>
      <c r="F68" s="144"/>
    </row>
    <row r="69" customFormat="false" ht="17.25" hidden="false" customHeight="true" outlineLevel="0" collapsed="false">
      <c r="A69" s="145"/>
      <c r="B69" s="124" t="s">
        <v>609</v>
      </c>
      <c r="C69" s="124"/>
      <c r="D69" s="124"/>
      <c r="E69" s="124"/>
      <c r="F69" s="124"/>
    </row>
    <row r="70" customFormat="false" ht="13.15" hidden="false" customHeight="true" outlineLevel="0" collapsed="false">
      <c r="A70" s="145"/>
      <c r="B70" s="124"/>
      <c r="C70" s="124"/>
      <c r="D70" s="124"/>
      <c r="E70" s="124"/>
      <c r="F70" s="124"/>
    </row>
    <row r="71" customFormat="false" ht="17.25" hidden="false" customHeight="true" outlineLevel="0" collapsed="false">
      <c r="A71" s="145"/>
      <c r="B71" s="124" t="s">
        <v>586</v>
      </c>
      <c r="C71" s="124"/>
      <c r="D71" s="124"/>
      <c r="E71" s="124"/>
      <c r="F71" s="124"/>
    </row>
    <row r="72" customFormat="false" ht="13.15" hidden="false" customHeight="true" outlineLevel="0" collapsed="false">
      <c r="A72" s="145"/>
      <c r="B72" s="124"/>
      <c r="C72" s="124"/>
      <c r="D72" s="124"/>
      <c r="E72" s="124"/>
      <c r="F72" s="124"/>
    </row>
    <row r="73" customFormat="false" ht="26.45" hidden="false" customHeight="true" outlineLevel="0" collapsed="false">
      <c r="A73" s="124" t="s">
        <v>610</v>
      </c>
      <c r="B73" s="124" t="s">
        <v>611</v>
      </c>
      <c r="C73" s="77" t="s">
        <v>612</v>
      </c>
      <c r="D73" s="77" t="s">
        <v>613</v>
      </c>
      <c r="E73" s="77" t="s">
        <v>614</v>
      </c>
      <c r="F73" s="57" t="s">
        <v>615</v>
      </c>
    </row>
    <row r="74" customFormat="false" ht="69.6" hidden="false" customHeight="true" outlineLevel="0" collapsed="false">
      <c r="A74" s="124"/>
      <c r="B74" s="124"/>
      <c r="C74" s="77"/>
      <c r="D74" s="77"/>
      <c r="E74" s="77"/>
      <c r="F74" s="77"/>
    </row>
    <row r="75" customFormat="false" ht="25.9" hidden="false" customHeight="true" outlineLevel="0" collapsed="false">
      <c r="A75" s="124"/>
      <c r="B75" s="124"/>
      <c r="C75" s="57" t="s">
        <v>616</v>
      </c>
      <c r="D75" s="57" t="s">
        <v>617</v>
      </c>
      <c r="E75" s="48" t="s">
        <v>618</v>
      </c>
      <c r="F75" s="57"/>
    </row>
    <row r="76" customFormat="false" ht="17.25" hidden="false" customHeight="true" outlineLevel="0" collapsed="false">
      <c r="A76" s="146" t="s">
        <v>619</v>
      </c>
      <c r="B76" s="147"/>
      <c r="C76" s="148"/>
      <c r="D76" s="148"/>
      <c r="E76" s="148"/>
      <c r="F76" s="149"/>
    </row>
    <row r="77" customFormat="false" ht="17.25" hidden="false" customHeight="true" outlineLevel="0" collapsed="false">
      <c r="A77" s="142" t="s">
        <v>620</v>
      </c>
      <c r="B77" s="150" t="n">
        <v>0</v>
      </c>
      <c r="C77" s="128" t="n">
        <v>0</v>
      </c>
      <c r="D77" s="151" t="n">
        <v>0</v>
      </c>
      <c r="E77" s="152" t="n">
        <f aca="false">SUM(C77+D77)</f>
        <v>0</v>
      </c>
      <c r="F77" s="128" t="n">
        <v>0</v>
      </c>
    </row>
    <row r="78" customFormat="false" ht="17.25" hidden="false" customHeight="true" outlineLevel="0" collapsed="false">
      <c r="A78" s="142" t="s">
        <v>621</v>
      </c>
      <c r="B78" s="150" t="n">
        <v>0</v>
      </c>
      <c r="C78" s="128" t="n">
        <v>0</v>
      </c>
      <c r="D78" s="151" t="n">
        <v>0</v>
      </c>
      <c r="E78" s="152" t="n">
        <f aca="false">SUM(C78+D78)</f>
        <v>0</v>
      </c>
      <c r="F78" s="128" t="n">
        <v>0</v>
      </c>
    </row>
    <row r="79" customFormat="false" ht="17.25" hidden="false" customHeight="true" outlineLevel="0" collapsed="false">
      <c r="A79" s="142" t="s">
        <v>622</v>
      </c>
      <c r="B79" s="150" t="n">
        <v>0</v>
      </c>
      <c r="C79" s="128" t="n">
        <v>0</v>
      </c>
      <c r="D79" s="151" t="n">
        <v>0</v>
      </c>
      <c r="E79" s="152" t="n">
        <f aca="false">SUM(C79+D79)</f>
        <v>0</v>
      </c>
      <c r="F79" s="128" t="n">
        <v>0</v>
      </c>
    </row>
    <row r="80" customFormat="false" ht="17.25" hidden="false" customHeight="true" outlineLevel="0" collapsed="false">
      <c r="A80" s="142" t="s">
        <v>623</v>
      </c>
      <c r="B80" s="150" t="n">
        <v>0</v>
      </c>
      <c r="C80" s="128" t="n">
        <v>0</v>
      </c>
      <c r="D80" s="151" t="n">
        <v>0</v>
      </c>
      <c r="E80" s="152" t="n">
        <f aca="false">SUM(C80+D80)</f>
        <v>0</v>
      </c>
      <c r="F80" s="128" t="n">
        <v>0</v>
      </c>
    </row>
    <row r="81" customFormat="false" ht="17.25" hidden="false" customHeight="true" outlineLevel="0" collapsed="false">
      <c r="A81" s="142" t="s">
        <v>624</v>
      </c>
      <c r="B81" s="150" t="n">
        <v>0</v>
      </c>
      <c r="C81" s="128" t="n">
        <v>0</v>
      </c>
      <c r="D81" s="151" t="n">
        <v>0</v>
      </c>
      <c r="E81" s="152" t="n">
        <f aca="false">SUM(C81+D81)</f>
        <v>0</v>
      </c>
      <c r="F81" s="128" t="n">
        <v>0</v>
      </c>
    </row>
    <row r="82" customFormat="false" ht="17.25" hidden="false" customHeight="true" outlineLevel="0" collapsed="false">
      <c r="A82" s="142" t="s">
        <v>625</v>
      </c>
      <c r="B82" s="150" t="n">
        <v>0</v>
      </c>
      <c r="C82" s="128" t="n">
        <v>0</v>
      </c>
      <c r="D82" s="151" t="n">
        <v>0</v>
      </c>
      <c r="E82" s="152" t="n">
        <f aca="false">SUM(C82+D82)</f>
        <v>0</v>
      </c>
      <c r="F82" s="128" t="n">
        <v>0</v>
      </c>
    </row>
    <row r="83" customFormat="false" ht="17.25" hidden="false" customHeight="true" outlineLevel="0" collapsed="false">
      <c r="A83" s="146" t="s">
        <v>626</v>
      </c>
      <c r="B83" s="150"/>
      <c r="C83" s="128"/>
      <c r="D83" s="153"/>
      <c r="E83" s="154"/>
      <c r="F83" s="128"/>
    </row>
    <row r="84" customFormat="false" ht="17.25" hidden="false" customHeight="true" outlineLevel="0" collapsed="false">
      <c r="A84" s="142" t="s">
        <v>627</v>
      </c>
      <c r="B84" s="150" t="n">
        <v>0</v>
      </c>
      <c r="C84" s="128" t="n">
        <v>0</v>
      </c>
      <c r="D84" s="151" t="n">
        <v>0</v>
      </c>
      <c r="E84" s="152" t="n">
        <f aca="false">SUM(C84+D84)</f>
        <v>0</v>
      </c>
      <c r="F84" s="128" t="n">
        <v>0</v>
      </c>
    </row>
    <row r="85" customFormat="false" ht="17.25" hidden="false" customHeight="true" outlineLevel="0" collapsed="false">
      <c r="A85" s="142" t="s">
        <v>628</v>
      </c>
      <c r="B85" s="150" t="n">
        <v>0</v>
      </c>
      <c r="C85" s="128" t="n">
        <v>0</v>
      </c>
      <c r="D85" s="151" t="n">
        <v>0</v>
      </c>
      <c r="E85" s="152" t="n">
        <f aca="false">SUM(C85+D85)</f>
        <v>0</v>
      </c>
      <c r="F85" s="128" t="n">
        <v>0</v>
      </c>
    </row>
    <row r="86" customFormat="false" ht="17.25" hidden="false" customHeight="true" outlineLevel="0" collapsed="false">
      <c r="A86" s="142" t="s">
        <v>629</v>
      </c>
      <c r="B86" s="150" t="n">
        <v>0</v>
      </c>
      <c r="C86" s="128" t="n">
        <v>0</v>
      </c>
      <c r="D86" s="151" t="n">
        <v>0</v>
      </c>
      <c r="E86" s="152" t="n">
        <f aca="false">SUM(C86+D86)</f>
        <v>0</v>
      </c>
      <c r="F86" s="128" t="n">
        <v>0</v>
      </c>
    </row>
    <row r="87" customFormat="false" ht="17.25" hidden="false" customHeight="true" outlineLevel="0" collapsed="false">
      <c r="A87" s="142" t="s">
        <v>630</v>
      </c>
      <c r="B87" s="150" t="n">
        <v>0</v>
      </c>
      <c r="C87" s="128" t="n">
        <v>0</v>
      </c>
      <c r="D87" s="151" t="n">
        <v>0</v>
      </c>
      <c r="E87" s="152" t="n">
        <f aca="false">SUM(C87+D87)</f>
        <v>0</v>
      </c>
      <c r="F87" s="128" t="n">
        <v>0</v>
      </c>
    </row>
    <row r="88" customFormat="false" ht="17.25" hidden="false" customHeight="true" outlineLevel="0" collapsed="false">
      <c r="A88" s="142" t="s">
        <v>631</v>
      </c>
      <c r="B88" s="150" t="n">
        <v>0</v>
      </c>
      <c r="C88" s="150" t="n">
        <v>0</v>
      </c>
      <c r="D88" s="151" t="n">
        <v>0</v>
      </c>
      <c r="E88" s="152" t="n">
        <f aca="false">SUM(C88+D88)</f>
        <v>0</v>
      </c>
      <c r="F88" s="128" t="n">
        <v>0</v>
      </c>
    </row>
    <row r="89" customFormat="false" ht="17.25" hidden="false" customHeight="true" outlineLevel="0" collapsed="false">
      <c r="A89" s="142" t="s">
        <v>632</v>
      </c>
      <c r="B89" s="150" t="n">
        <v>0</v>
      </c>
      <c r="C89" s="150" t="n">
        <v>0</v>
      </c>
      <c r="D89" s="151" t="n">
        <v>0</v>
      </c>
      <c r="E89" s="152" t="n">
        <f aca="false">SUM(C89+D89)</f>
        <v>0</v>
      </c>
      <c r="F89" s="128" t="n">
        <v>0</v>
      </c>
    </row>
    <row r="90" customFormat="false" ht="17.25" hidden="false" customHeight="true" outlineLevel="0" collapsed="false">
      <c r="A90" s="142" t="s">
        <v>633</v>
      </c>
      <c r="B90" s="150" t="n">
        <v>0</v>
      </c>
      <c r="C90" s="128" t="n">
        <v>0</v>
      </c>
      <c r="D90" s="151" t="n">
        <v>0</v>
      </c>
      <c r="E90" s="152" t="n">
        <f aca="false">SUM(C90+D90)</f>
        <v>0</v>
      </c>
      <c r="F90" s="128" t="n">
        <v>0</v>
      </c>
    </row>
    <row r="91" customFormat="false" ht="17.25" hidden="false" customHeight="true" outlineLevel="0" collapsed="false">
      <c r="A91" s="142" t="s">
        <v>634</v>
      </c>
      <c r="B91" s="150" t="n">
        <v>0</v>
      </c>
      <c r="C91" s="128" t="n">
        <v>0</v>
      </c>
      <c r="D91" s="151" t="n">
        <v>0</v>
      </c>
      <c r="E91" s="152" t="n">
        <f aca="false">SUM(C91+D91)</f>
        <v>0</v>
      </c>
      <c r="F91" s="128" t="n">
        <v>0</v>
      </c>
    </row>
    <row r="92" customFormat="false" ht="17.25" hidden="false" customHeight="true" outlineLevel="0" collapsed="false">
      <c r="A92" s="142" t="s">
        <v>635</v>
      </c>
      <c r="B92" s="150" t="n">
        <v>0</v>
      </c>
      <c r="C92" s="128" t="n">
        <v>0</v>
      </c>
      <c r="D92" s="151" t="n">
        <v>0</v>
      </c>
      <c r="E92" s="152" t="n">
        <f aca="false">SUM(C92+D92)</f>
        <v>0</v>
      </c>
      <c r="F92" s="128" t="n">
        <v>0</v>
      </c>
    </row>
    <row r="93" customFormat="false" ht="17.25" hidden="false" customHeight="true" outlineLevel="0" collapsed="false">
      <c r="A93" s="142" t="s">
        <v>636</v>
      </c>
      <c r="B93" s="150" t="n">
        <v>0</v>
      </c>
      <c r="C93" s="128" t="n">
        <v>0</v>
      </c>
      <c r="D93" s="151" t="n">
        <v>0</v>
      </c>
      <c r="E93" s="152" t="n">
        <f aca="false">SUM(C93+D93)</f>
        <v>0</v>
      </c>
      <c r="F93" s="128" t="n">
        <v>0</v>
      </c>
    </row>
    <row r="94" customFormat="false" ht="17.25" hidden="false" customHeight="true" outlineLevel="0" collapsed="false">
      <c r="A94" s="142" t="s">
        <v>637</v>
      </c>
      <c r="B94" s="150" t="n">
        <v>0</v>
      </c>
      <c r="C94" s="128" t="n">
        <v>0</v>
      </c>
      <c r="D94" s="151" t="n">
        <v>0</v>
      </c>
      <c r="E94" s="152" t="n">
        <f aca="false">SUM(C94+D94)</f>
        <v>0</v>
      </c>
      <c r="F94" s="128" t="n">
        <v>0</v>
      </c>
    </row>
    <row r="95" customFormat="false" ht="17.25" hidden="false" customHeight="true" outlineLevel="0" collapsed="false">
      <c r="A95" s="142" t="s">
        <v>638</v>
      </c>
      <c r="B95" s="150" t="n">
        <v>0</v>
      </c>
      <c r="C95" s="128" t="n">
        <v>0</v>
      </c>
      <c r="D95" s="151" t="n">
        <v>0</v>
      </c>
      <c r="E95" s="152" t="n">
        <f aca="false">SUM(C95+D95)</f>
        <v>0</v>
      </c>
      <c r="F95" s="128" t="n">
        <v>0</v>
      </c>
    </row>
    <row r="96" customFormat="false" ht="17.25" hidden="false" customHeight="true" outlineLevel="0" collapsed="false">
      <c r="A96" s="142" t="s">
        <v>639</v>
      </c>
      <c r="B96" s="150" t="n">
        <v>0</v>
      </c>
      <c r="C96" s="128" t="n">
        <v>0</v>
      </c>
      <c r="D96" s="151" t="n">
        <v>0</v>
      </c>
      <c r="E96" s="152" t="n">
        <f aca="false">SUM(C96+D96)</f>
        <v>0</v>
      </c>
      <c r="F96" s="128" t="n">
        <v>0</v>
      </c>
    </row>
    <row r="97" customFormat="false" ht="17.25" hidden="false" customHeight="true" outlineLevel="0" collapsed="false">
      <c r="A97" s="142" t="s">
        <v>640</v>
      </c>
      <c r="B97" s="150" t="n">
        <v>0</v>
      </c>
      <c r="C97" s="128" t="n">
        <v>0</v>
      </c>
      <c r="D97" s="151" t="n">
        <v>0</v>
      </c>
      <c r="E97" s="152" t="n">
        <f aca="false">SUM(C97+D97)</f>
        <v>0</v>
      </c>
      <c r="F97" s="128" t="n">
        <v>0</v>
      </c>
    </row>
    <row r="98" customFormat="false" ht="17.25" hidden="false" customHeight="true" outlineLevel="0" collapsed="false">
      <c r="A98" s="142" t="s">
        <v>641</v>
      </c>
      <c r="B98" s="150" t="n">
        <v>0</v>
      </c>
      <c r="C98" s="128" t="n">
        <v>0</v>
      </c>
      <c r="D98" s="151" t="n">
        <v>0</v>
      </c>
      <c r="E98" s="152" t="n">
        <f aca="false">SUM(C98+D98)</f>
        <v>0</v>
      </c>
      <c r="F98" s="128" t="n">
        <v>0</v>
      </c>
    </row>
    <row r="99" customFormat="false" ht="17.25" hidden="false" customHeight="true" outlineLevel="0" collapsed="false">
      <c r="A99" s="146" t="s">
        <v>642</v>
      </c>
      <c r="B99" s="150"/>
      <c r="C99" s="128"/>
      <c r="D99" s="153"/>
      <c r="E99" s="154"/>
      <c r="F99" s="128"/>
    </row>
    <row r="100" customFormat="false" ht="17.25" hidden="false" customHeight="true" outlineLevel="0" collapsed="false">
      <c r="A100" s="155" t="s">
        <v>643</v>
      </c>
      <c r="B100" s="150" t="n">
        <v>0</v>
      </c>
      <c r="C100" s="128" t="n">
        <v>0</v>
      </c>
      <c r="D100" s="151" t="n">
        <v>0</v>
      </c>
      <c r="E100" s="152" t="n">
        <f aca="false">SUM(C100+D100)</f>
        <v>0</v>
      </c>
      <c r="F100" s="128" t="n">
        <v>0</v>
      </c>
    </row>
    <row r="101" customFormat="false" ht="17.25" hidden="false" customHeight="true" outlineLevel="0" collapsed="false">
      <c r="A101" s="142" t="s">
        <v>644</v>
      </c>
      <c r="B101" s="150" t="n">
        <v>0</v>
      </c>
      <c r="C101" s="150" t="n">
        <v>0</v>
      </c>
      <c r="D101" s="151" t="n">
        <v>0</v>
      </c>
      <c r="E101" s="152" t="n">
        <f aca="false">SUM(C101+D101)</f>
        <v>0</v>
      </c>
      <c r="F101" s="128" t="n">
        <v>0</v>
      </c>
    </row>
    <row r="102" customFormat="false" ht="17.25" hidden="false" customHeight="true" outlineLevel="0" collapsed="false">
      <c r="A102" s="146" t="s">
        <v>645</v>
      </c>
      <c r="B102" s="156"/>
      <c r="C102" s="156"/>
      <c r="D102" s="153"/>
      <c r="E102" s="154"/>
      <c r="F102" s="154"/>
    </row>
    <row r="103" customFormat="false" ht="17.25" hidden="false" customHeight="true" outlineLevel="0" collapsed="false">
      <c r="A103" s="142" t="s">
        <v>646</v>
      </c>
      <c r="B103" s="150" t="n">
        <v>0</v>
      </c>
      <c r="C103" s="128" t="n">
        <v>0</v>
      </c>
      <c r="D103" s="151" t="n">
        <v>0</v>
      </c>
      <c r="E103" s="152" t="n">
        <f aca="false">SUM(C103+D103)</f>
        <v>0</v>
      </c>
      <c r="F103" s="128" t="n">
        <v>0</v>
      </c>
    </row>
    <row r="104" customFormat="false" ht="17.25" hidden="false" customHeight="true" outlineLevel="0" collapsed="false">
      <c r="A104" s="157" t="s">
        <v>647</v>
      </c>
      <c r="B104" s="150" t="n">
        <v>0</v>
      </c>
      <c r="C104" s="128" t="n">
        <v>0</v>
      </c>
      <c r="D104" s="151" t="n">
        <v>0</v>
      </c>
      <c r="E104" s="152" t="n">
        <f aca="false">SUM(C104+D104)</f>
        <v>0</v>
      </c>
      <c r="F104" s="128" t="n">
        <v>0</v>
      </c>
    </row>
    <row r="105" customFormat="false" ht="17.25" hidden="false" customHeight="true" outlineLevel="0" collapsed="false">
      <c r="A105" s="155" t="s">
        <v>648</v>
      </c>
      <c r="B105" s="150" t="n">
        <v>0</v>
      </c>
      <c r="C105" s="128" t="n">
        <v>0</v>
      </c>
      <c r="D105" s="151" t="n">
        <v>0</v>
      </c>
      <c r="E105" s="152" t="n">
        <f aca="false">SUM(C105+D105)</f>
        <v>0</v>
      </c>
      <c r="F105" s="128" t="n">
        <v>0</v>
      </c>
    </row>
    <row r="106" customFormat="false" ht="17.25" hidden="false" customHeight="true" outlineLevel="0" collapsed="false">
      <c r="A106" s="155" t="s">
        <v>649</v>
      </c>
      <c r="B106" s="150" t="n">
        <v>0</v>
      </c>
      <c r="C106" s="128" t="n">
        <v>0</v>
      </c>
      <c r="D106" s="151" t="n">
        <v>0</v>
      </c>
      <c r="E106" s="152" t="n">
        <f aca="false">SUM(C106+D106)</f>
        <v>0</v>
      </c>
      <c r="F106" s="128" t="n">
        <v>0</v>
      </c>
    </row>
    <row r="107" customFormat="false" ht="17.25" hidden="false" customHeight="true" outlineLevel="0" collapsed="false">
      <c r="A107" s="155" t="s">
        <v>650</v>
      </c>
      <c r="B107" s="150" t="n">
        <v>0</v>
      </c>
      <c r="C107" s="128" t="n">
        <v>0</v>
      </c>
      <c r="D107" s="151" t="n">
        <v>0</v>
      </c>
      <c r="E107" s="152" t="n">
        <f aca="false">SUM(C107+D107)</f>
        <v>0</v>
      </c>
      <c r="F107" s="128" t="n">
        <v>0</v>
      </c>
    </row>
    <row r="108" customFormat="false" ht="17.25" hidden="false" customHeight="true" outlineLevel="0" collapsed="false">
      <c r="A108" s="155" t="s">
        <v>651</v>
      </c>
      <c r="B108" s="150" t="n">
        <v>0</v>
      </c>
      <c r="C108" s="128" t="n">
        <v>0</v>
      </c>
      <c r="D108" s="151" t="n">
        <v>0</v>
      </c>
      <c r="E108" s="152" t="n">
        <f aca="false">SUM(C108+D108)</f>
        <v>0</v>
      </c>
      <c r="F108" s="128" t="n">
        <v>0</v>
      </c>
    </row>
    <row r="109" customFormat="false" ht="17.25" hidden="false" customHeight="true" outlineLevel="0" collapsed="false">
      <c r="A109" s="155" t="s">
        <v>652</v>
      </c>
      <c r="B109" s="150" t="n">
        <v>0</v>
      </c>
      <c r="C109" s="128" t="n">
        <v>0</v>
      </c>
      <c r="D109" s="151" t="n">
        <v>0</v>
      </c>
      <c r="E109" s="152" t="n">
        <f aca="false">SUM(C109+D109)</f>
        <v>0</v>
      </c>
      <c r="F109" s="128" t="n">
        <v>0</v>
      </c>
    </row>
    <row r="110" customFormat="false" ht="17.25" hidden="false" customHeight="true" outlineLevel="0" collapsed="false">
      <c r="A110" s="155" t="s">
        <v>653</v>
      </c>
      <c r="B110" s="150" t="n">
        <v>0</v>
      </c>
      <c r="C110" s="128" t="n">
        <v>0</v>
      </c>
      <c r="D110" s="151" t="n">
        <v>0</v>
      </c>
      <c r="E110" s="152" t="n">
        <f aca="false">SUM(C110+D110)</f>
        <v>0</v>
      </c>
      <c r="F110" s="128" t="n">
        <v>0</v>
      </c>
    </row>
    <row r="111" customFormat="false" ht="17.25" hidden="false" customHeight="true" outlineLevel="0" collapsed="false">
      <c r="A111" s="155" t="s">
        <v>654</v>
      </c>
      <c r="B111" s="150" t="n">
        <v>0</v>
      </c>
      <c r="C111" s="128" t="n">
        <v>0</v>
      </c>
      <c r="D111" s="151" t="n">
        <v>0</v>
      </c>
      <c r="E111" s="152" t="n">
        <f aca="false">SUM(C111+D111)</f>
        <v>0</v>
      </c>
      <c r="F111" s="128" t="n">
        <v>0</v>
      </c>
    </row>
    <row r="112" customFormat="false" ht="17.25" hidden="false" customHeight="true" outlineLevel="0" collapsed="false">
      <c r="A112" s="155" t="s">
        <v>655</v>
      </c>
      <c r="B112" s="150" t="n">
        <v>0</v>
      </c>
      <c r="C112" s="128" t="n">
        <v>0</v>
      </c>
      <c r="D112" s="151" t="n">
        <v>0</v>
      </c>
      <c r="E112" s="152" t="n">
        <f aca="false">SUM(C112+D112)</f>
        <v>0</v>
      </c>
      <c r="F112" s="128" t="n">
        <v>0</v>
      </c>
    </row>
    <row r="113" customFormat="false" ht="17.25" hidden="false" customHeight="true" outlineLevel="0" collapsed="false">
      <c r="A113" s="155" t="s">
        <v>656</v>
      </c>
      <c r="B113" s="150" t="n">
        <v>0</v>
      </c>
      <c r="C113" s="150" t="n">
        <v>71.03</v>
      </c>
      <c r="D113" s="151" t="n">
        <v>0</v>
      </c>
      <c r="E113" s="152" t="n">
        <f aca="false">SUM(C113+D113)</f>
        <v>71.03</v>
      </c>
      <c r="F113" s="128" t="n">
        <v>71.03</v>
      </c>
    </row>
    <row r="114" customFormat="false" ht="17.25" hidden="false" customHeight="true" outlineLevel="0" collapsed="false">
      <c r="A114" s="158" t="s">
        <v>657</v>
      </c>
      <c r="B114" s="150"/>
      <c r="C114" s="150"/>
      <c r="D114" s="153"/>
      <c r="E114" s="154"/>
      <c r="F114" s="128"/>
    </row>
    <row r="115" customFormat="false" ht="17.25" hidden="false" customHeight="true" outlineLevel="0" collapsed="false">
      <c r="A115" s="155" t="s">
        <v>658</v>
      </c>
      <c r="B115" s="150" t="n">
        <v>0</v>
      </c>
      <c r="C115" s="150" t="n">
        <v>0</v>
      </c>
      <c r="D115" s="152" t="n">
        <f aca="false">SUM(B115+C115)</f>
        <v>0</v>
      </c>
      <c r="E115" s="152" t="n">
        <f aca="false">SUM(C115+D115)</f>
        <v>0</v>
      </c>
      <c r="F115" s="128" t="n">
        <v>0</v>
      </c>
    </row>
    <row r="116" customFormat="false" ht="17.25" hidden="false" customHeight="true" outlineLevel="0" collapsed="false">
      <c r="A116" s="155" t="s">
        <v>659</v>
      </c>
      <c r="B116" s="150" t="n">
        <v>0</v>
      </c>
      <c r="C116" s="150" t="n">
        <v>0</v>
      </c>
      <c r="D116" s="152" t="n">
        <f aca="false">SUM(B116+C116)</f>
        <v>0</v>
      </c>
      <c r="E116" s="152" t="n">
        <f aca="false">SUM(C116+D116)</f>
        <v>0</v>
      </c>
      <c r="F116" s="128" t="n">
        <v>0</v>
      </c>
    </row>
    <row r="117" customFormat="false" ht="17.25" hidden="false" customHeight="true" outlineLevel="0" collapsed="false">
      <c r="A117" s="155" t="s">
        <v>660</v>
      </c>
      <c r="B117" s="150" t="n">
        <v>0</v>
      </c>
      <c r="C117" s="150" t="n">
        <v>0</v>
      </c>
      <c r="D117" s="152" t="n">
        <f aca="false">SUM(B117+C117)</f>
        <v>0</v>
      </c>
      <c r="E117" s="152" t="n">
        <f aca="false">SUM(C117+D117)</f>
        <v>0</v>
      </c>
      <c r="F117" s="128" t="n">
        <v>0</v>
      </c>
    </row>
    <row r="118" customFormat="false" ht="17.25" hidden="false" customHeight="true" outlineLevel="0" collapsed="false">
      <c r="A118" s="155" t="s">
        <v>661</v>
      </c>
      <c r="B118" s="150" t="n">
        <v>0</v>
      </c>
      <c r="C118" s="150" t="n">
        <v>10.45</v>
      </c>
      <c r="D118" s="151" t="n">
        <v>0</v>
      </c>
      <c r="E118" s="152" t="n">
        <f aca="false">SUM(C118+D118)</f>
        <v>10.45</v>
      </c>
      <c r="F118" s="128" t="n">
        <v>10.45</v>
      </c>
    </row>
    <row r="119" customFormat="false" ht="17.25" hidden="false" customHeight="true" outlineLevel="0" collapsed="false">
      <c r="A119" s="159" t="s">
        <v>564</v>
      </c>
      <c r="B119" s="160" t="n">
        <f aca="false">SUM(B77:B118)</f>
        <v>0</v>
      </c>
      <c r="C119" s="161" t="n">
        <f aca="false">SUM(C77:C118)</f>
        <v>81.48</v>
      </c>
      <c r="D119" s="161" t="n">
        <f aca="false">SUM(D77:D118)</f>
        <v>0</v>
      </c>
      <c r="E119" s="161" t="n">
        <f aca="false">SUM(E77:E118)</f>
        <v>81.48</v>
      </c>
      <c r="F119" s="161" t="n">
        <f aca="false">SUM(F77:F118)</f>
        <v>81.48</v>
      </c>
    </row>
    <row r="120" customFormat="false" ht="17.25" hidden="false" customHeight="true" outlineLevel="0" collapsed="false">
      <c r="A120" s="124" t="s">
        <v>662</v>
      </c>
      <c r="B120" s="124"/>
      <c r="C120" s="124"/>
      <c r="D120" s="124"/>
      <c r="E120" s="124"/>
      <c r="F120" s="124"/>
    </row>
    <row r="121" customFormat="false" ht="17.25" hidden="false" customHeight="true" outlineLevel="0" collapsed="false">
      <c r="A121" s="162" t="s">
        <v>663</v>
      </c>
      <c r="B121" s="162"/>
      <c r="C121" s="162"/>
      <c r="D121" s="162"/>
      <c r="E121" s="162"/>
      <c r="F121" s="163" t="n">
        <f aca="false">SUM(F28)</f>
        <v>81.48</v>
      </c>
    </row>
    <row r="122" customFormat="false" ht="17.25" hidden="false" customHeight="true" outlineLevel="0" collapsed="false">
      <c r="A122" s="164" t="s">
        <v>664</v>
      </c>
      <c r="B122" s="164"/>
      <c r="C122" s="164"/>
      <c r="D122" s="164"/>
      <c r="E122" s="164"/>
      <c r="F122" s="133" t="n">
        <f aca="false">SUM(E119)</f>
        <v>81.48</v>
      </c>
    </row>
    <row r="123" customFormat="false" ht="17.25" hidden="false" customHeight="true" outlineLevel="0" collapsed="false">
      <c r="A123" s="164" t="s">
        <v>665</v>
      </c>
      <c r="B123" s="164"/>
      <c r="C123" s="164"/>
      <c r="D123" s="164"/>
      <c r="E123" s="164"/>
      <c r="F123" s="133" t="n">
        <f aca="false">+(F25-(E119-F27))</f>
        <v>0</v>
      </c>
    </row>
    <row r="124" customFormat="false" ht="17.25" hidden="false" customHeight="true" outlineLevel="0" collapsed="false">
      <c r="A124" s="115" t="s">
        <v>666</v>
      </c>
      <c r="B124" s="115"/>
      <c r="C124" s="115"/>
      <c r="D124" s="115"/>
      <c r="E124" s="115"/>
      <c r="F124" s="130" t="n">
        <v>0</v>
      </c>
    </row>
    <row r="125" customFormat="false" ht="17.25" hidden="false" customHeight="true" outlineLevel="0" collapsed="false">
      <c r="A125" s="164" t="s">
        <v>667</v>
      </c>
      <c r="B125" s="164"/>
      <c r="C125" s="164"/>
      <c r="D125" s="164"/>
      <c r="E125" s="164"/>
      <c r="F125" s="133" t="n">
        <f aca="false">F123-F124</f>
        <v>0</v>
      </c>
    </row>
    <row r="126" customFormat="false" ht="57" hidden="false" customHeight="true" outlineLevel="0" collapsed="false">
      <c r="A126" s="165" t="s">
        <v>668</v>
      </c>
      <c r="B126" s="165"/>
      <c r="C126" s="165"/>
      <c r="D126" s="165"/>
      <c r="E126" s="165"/>
      <c r="F126" s="165"/>
    </row>
    <row r="127" customFormat="false" ht="16.5" hidden="false" customHeight="true" outlineLevel="0" collapsed="false">
      <c r="A127" s="122"/>
      <c r="B127" s="94"/>
      <c r="C127" s="94"/>
      <c r="D127" s="94"/>
      <c r="E127" s="94"/>
      <c r="F127" s="98"/>
    </row>
    <row r="128" customFormat="false" ht="16.5" hidden="false" customHeight="true" outlineLevel="0" collapsed="false">
      <c r="A128" s="103" t="s">
        <v>669</v>
      </c>
      <c r="B128" s="103"/>
      <c r="C128" s="103"/>
      <c r="D128" s="103"/>
      <c r="E128" s="103"/>
      <c r="F128" s="103"/>
    </row>
    <row r="129" customFormat="false" ht="16.5" hidden="false" customHeight="true" outlineLevel="0" collapsed="false">
      <c r="A129" s="122"/>
      <c r="B129" s="94"/>
      <c r="C129" s="94"/>
      <c r="D129" s="94"/>
      <c r="E129" s="94"/>
      <c r="F129" s="98"/>
    </row>
    <row r="130" customFormat="false" ht="13.1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3.15" hidden="false" customHeight="true" outlineLevel="0" collapsed="false">
      <c r="A131" s="166"/>
      <c r="B131" s="166"/>
      <c r="C131" s="166"/>
      <c r="D131" s="166"/>
      <c r="E131" s="166"/>
      <c r="F131" s="166"/>
      <c r="G131" s="94"/>
    </row>
    <row r="132" customFormat="false" ht="16.5" hidden="false" customHeight="true" outlineLevel="0" collapsed="false">
      <c r="A132" s="93" t="s">
        <v>678</v>
      </c>
      <c r="B132" s="93"/>
      <c r="C132" s="93"/>
      <c r="D132" s="93"/>
      <c r="E132" s="93"/>
      <c r="F132" s="93"/>
      <c r="G132" s="94"/>
    </row>
    <row r="133" customFormat="false" ht="17.25" hidden="false" customHeight="true" outlineLevel="0" collapsed="false">
      <c r="A133" s="167" t="s">
        <v>679</v>
      </c>
      <c r="B133" s="167"/>
      <c r="C133" s="167"/>
      <c r="D133" s="167"/>
      <c r="E133" s="167"/>
      <c r="F133" s="167"/>
    </row>
    <row r="134" customFormat="false" ht="13.15" hidden="false" customHeight="true" outlineLevel="0" collapsed="false">
      <c r="A134" s="96"/>
      <c r="B134" s="97"/>
      <c r="C134" s="97"/>
      <c r="D134" s="97"/>
      <c r="E134" s="97"/>
      <c r="F134" s="98"/>
    </row>
    <row r="135" customFormat="false" ht="13.15" hidden="false" customHeight="true" outlineLevel="0" collapsed="false">
      <c r="A135" s="99"/>
      <c r="B135" s="100"/>
      <c r="C135" s="100"/>
      <c r="D135" s="100"/>
      <c r="E135" s="100"/>
      <c r="F135" s="101"/>
    </row>
  </sheetData>
  <mergeCells count="51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C13"/>
    <mergeCell ref="A14:C14"/>
    <mergeCell ref="A15:C15"/>
    <mergeCell ref="A16:C16"/>
    <mergeCell ref="A18:F18"/>
    <mergeCell ref="A19:B19"/>
    <mergeCell ref="A20:B20"/>
    <mergeCell ref="A21:D21"/>
    <mergeCell ref="A22:D22"/>
    <mergeCell ref="A23:D23"/>
    <mergeCell ref="A24:D24"/>
    <mergeCell ref="A25:D25"/>
    <mergeCell ref="A26:D26"/>
    <mergeCell ref="A27:D27"/>
    <mergeCell ref="A28:D28"/>
    <mergeCell ref="A29:F29"/>
    <mergeCell ref="A30:F30"/>
    <mergeCell ref="A69:A72"/>
    <mergeCell ref="B69:F69"/>
    <mergeCell ref="B70:F70"/>
    <mergeCell ref="B71:F71"/>
    <mergeCell ref="B72:F72"/>
    <mergeCell ref="A73:A75"/>
    <mergeCell ref="B73:B75"/>
    <mergeCell ref="C73:C74"/>
    <mergeCell ref="D73:D74"/>
    <mergeCell ref="E73:E74"/>
    <mergeCell ref="F73:F75"/>
    <mergeCell ref="A120:F120"/>
    <mergeCell ref="A121:E121"/>
    <mergeCell ref="A122:E122"/>
    <mergeCell ref="A123:E123"/>
    <mergeCell ref="A124:E124"/>
    <mergeCell ref="A125:E125"/>
    <mergeCell ref="A126:F126"/>
    <mergeCell ref="A128:F128"/>
    <mergeCell ref="A130:F131"/>
    <mergeCell ref="A132:F132"/>
    <mergeCell ref="A133:F133"/>
  </mergeCells>
  <printOptions headings="false" gridLines="false" gridLinesSet="true" horizontalCentered="false" verticalCentered="false"/>
  <pageMargins left="0.511805555555556" right="0.511805555555556" top="0.679166666666667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5:21Z</dcterms:created>
  <dc:creator>Recepção</dc:creator>
  <dc:description/>
  <dc:language>en-US</dc:language>
  <cp:lastModifiedBy>Sergio</cp:lastModifiedBy>
  <cp:lastPrinted>2021-06-11T13:04:22Z</cp:lastPrinted>
  <dcterms:modified xsi:type="dcterms:W3CDTF">2021-06-23T14:37:02Z</dcterms:modified>
  <cp:revision>0</cp:revision>
  <dc:subject/>
  <dc:title/>
</cp:coreProperties>
</file>