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DEMONSTRATIVO" sheetId="1" state="visible" r:id="rId2"/>
    <sheet name="COMPROVAÇÃO ANUAL" sheetId="2" state="visible" r:id="rId3"/>
  </sheets>
  <definedNames>
    <definedName function="false" hidden="false" localSheetId="1" name="_xlnm.Print_Area" vbProcedure="false">'COMPROVAÇÃO ANUAL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t xml:space="preserve">DEMONSTRATIVO INTEGRAL DAS RECEITAS E DESPESAS </t>
  </si>
  <si>
    <t xml:space="preserve">EXERCÍCIO 2018</t>
  </si>
  <si>
    <r>
      <rPr>
        <sz val="10"/>
        <rFont val="Arial"/>
        <family val="2"/>
      </rPr>
      <t xml:space="preserve">ÓRGÃO CONCESSOR: </t>
    </r>
    <r>
      <rPr>
        <b val="true"/>
        <sz val="11"/>
        <color rgb="FF000000"/>
        <rFont val="Calibri"/>
        <family val="2"/>
      </rPr>
      <t xml:space="preserve">Prefeitura Municipal de Rio Claro - SMAS - FEAS</t>
    </r>
  </si>
  <si>
    <r>
      <rPr>
        <sz val="11"/>
        <color rgb="FF000000"/>
        <rFont val="Calibri"/>
        <family val="2"/>
      </rPr>
      <t xml:space="preserve">TIPO DE CONCESSÃO: </t>
    </r>
    <r>
      <rPr>
        <b val="true"/>
        <sz val="11"/>
        <color rgb="FF000000"/>
        <rFont val="Calibri"/>
        <family val="2"/>
      </rPr>
      <t xml:space="preserve">Termo de Colaboração </t>
    </r>
  </si>
  <si>
    <r>
      <rPr>
        <sz val="10"/>
        <rFont val="Arial"/>
        <family val="2"/>
      </rPr>
      <t xml:space="preserve">OBJETO: </t>
    </r>
    <r>
      <rPr>
        <b val="true"/>
        <sz val="10"/>
        <rFont val="Arial"/>
        <family val="2"/>
      </rPr>
      <t xml:space="preserve">Especial de Alta Complexidade  - Modalidade Casa Lar</t>
    </r>
  </si>
  <si>
    <r>
      <rPr>
        <sz val="11"/>
        <color rgb="FF000000"/>
        <rFont val="Calibri"/>
        <family val="2"/>
      </rPr>
      <t xml:space="preserve">ORGANIZAÇÃO DA SOCIEDADE CIVIL:</t>
    </r>
    <r>
      <rPr>
        <b val="true"/>
        <sz val="11"/>
        <color rgb="FF000000"/>
        <rFont val="Calibri"/>
        <family val="2"/>
      </rPr>
      <t xml:space="preserve"> Aldeias Infantis SOS Brasil </t>
    </r>
  </si>
  <si>
    <r>
      <rPr>
        <sz val="10"/>
        <rFont val="Arial"/>
        <family val="2"/>
      </rPr>
      <t xml:space="preserve">CNPJ: </t>
    </r>
    <r>
      <rPr>
        <b val="true"/>
        <sz val="10"/>
        <rFont val="Arial"/>
        <family val="2"/>
      </rPr>
      <t xml:space="preserve">35.797.364/0030-63</t>
    </r>
  </si>
  <si>
    <r>
      <rPr>
        <sz val="11"/>
        <color rgb="FF000000"/>
        <rFont val="Calibri"/>
        <family val="2"/>
      </rPr>
      <t xml:space="preserve">ENDEREÇO/CEP: </t>
    </r>
    <r>
      <rPr>
        <b val="true"/>
        <sz val="11"/>
        <color rgb="FF000000"/>
        <rFont val="Calibri"/>
        <family val="2"/>
      </rPr>
      <t xml:space="preserve">Av 40 - 537 - Vila Operaria  - CEP 13.504-140</t>
    </r>
  </si>
  <si>
    <r>
      <rPr>
        <sz val="11"/>
        <color rgb="FF000000"/>
        <rFont val="Calibri"/>
        <family val="2"/>
      </rPr>
      <t xml:space="preserve">MUNICÍPIO: </t>
    </r>
    <r>
      <rPr>
        <b val="true"/>
        <sz val="11"/>
        <color rgb="FF000000"/>
        <rFont val="Calibri"/>
        <family val="2"/>
      </rPr>
      <t xml:space="preserve">Rio Claro</t>
    </r>
  </si>
  <si>
    <r>
      <rPr>
        <sz val="11"/>
        <color rgb="FF000000"/>
        <rFont val="Calibri"/>
        <family val="2"/>
      </rPr>
      <t xml:space="preserve">Nº do EMPENHO: 2</t>
    </r>
    <r>
      <rPr>
        <b val="true"/>
        <sz val="11"/>
        <color rgb="FF000000"/>
        <rFont val="Calibri"/>
        <family val="2"/>
      </rPr>
      <t xml:space="preserve">01/ 2018</t>
    </r>
  </si>
  <si>
    <r>
      <rPr>
        <sz val="11"/>
        <color rgb="FF000000"/>
        <rFont val="Calibri"/>
        <family val="2"/>
      </rPr>
      <t xml:space="preserve">RESPONSÁVEL PELA ENTIDADE: </t>
    </r>
    <r>
      <rPr>
        <b val="true"/>
        <sz val="11"/>
        <color rgb="FF000000"/>
        <rFont val="Calibri"/>
        <family val="2"/>
      </rPr>
      <t xml:space="preserve">Lucas José Rodrigues</t>
    </r>
  </si>
  <si>
    <t xml:space="preserve">DOCUMENTO</t>
  </si>
  <si>
    <t xml:space="preserve">DATA</t>
  </si>
  <si>
    <t xml:space="preserve">VIGÊNCIA </t>
  </si>
  <si>
    <t xml:space="preserve">VALOR R$</t>
  </si>
  <si>
    <t xml:space="preserve">Parceria nº 201/2018</t>
  </si>
  <si>
    <t xml:space="preserve">01/01/2018 a 31/12/2018</t>
  </si>
  <si>
    <t xml:space="preserve">DEMOSTRATIVO DOS REPASSES PUBLICOS RECEBIDOS</t>
  </si>
  <si>
    <t xml:space="preserve">DATA PREVISTA PARA O REPASSE</t>
  </si>
  <si>
    <t xml:space="preserve">VALORES PREVISTOS - R$</t>
  </si>
  <si>
    <t xml:space="preserve">DOC. DE CRÉDITO Nº</t>
  </si>
  <si>
    <t xml:space="preserve">VALORES REPASSADOS - R$</t>
  </si>
  <si>
    <t xml:space="preserve">SUB TOTAL</t>
  </si>
  <si>
    <t xml:space="preserve">RECEITA COM APLICAÇÕES FINANCEIRAS DOS REPASSES PÚBLICOS</t>
  </si>
  <si>
    <t xml:space="preserve">TOTAL</t>
  </si>
  <si>
    <t xml:space="preserve">RECURSOS PRÓPRIOS APLICADOS PELA ENTIDADE</t>
  </si>
  <si>
    <t xml:space="preserve">(1) Verba: Estadual</t>
  </si>
  <si>
    <t xml:space="preserve">Os signatários, na qualidade de representante, da entidade conveniada: ALDEIAS INFANTIS SOS BRASIL, vem indicar, na forma abaixo detalhada, a aplicação dos recursos recebidos no exercio supra mencionado, na importancia total de R$ 54.000,00 (Cinquenta e quatro mil reais).</t>
  </si>
  <si>
    <t xml:space="preserve">DEMONSTRATIVO DAS DESPESAS REALIZADAS</t>
  </si>
  <si>
    <t xml:space="preserve">CATEGORIA OU FINALIDAE DA DESPESA</t>
  </si>
  <si>
    <t xml:space="preserve">PERIODO DE REALIZAÇÃO</t>
  </si>
  <si>
    <t xml:space="preserve">ORIGEM DO RECURSO</t>
  </si>
  <si>
    <t xml:space="preserve">VALOR APLICADO R$</t>
  </si>
  <si>
    <t xml:space="preserve">Despesas Diretas (Alimentos, Roupas, Material de Higiene e Limpeza, Cama/Mesa e Banho)</t>
  </si>
  <si>
    <t xml:space="preserve">ESTADUAL</t>
  </si>
  <si>
    <t xml:space="preserve">Material Escolar, Pedagógico e Esportivo</t>
  </si>
  <si>
    <t xml:space="preserve">TOTAL DAS DESPESAS</t>
  </si>
  <si>
    <t xml:space="preserve">RECURSOS PÚBLICOS NÃO APLICADOS</t>
  </si>
  <si>
    <t xml:space="preserve">VALOR DEVOLVIDO AO ORGÃO CONVENENTE</t>
  </si>
  <si>
    <t xml:space="preserve">VALOR AUTORIZADO PARA APLICAÇÃO NO EXERCÍCIO SEGUINTE</t>
  </si>
  <si>
    <r>
      <rPr>
        <sz val="10"/>
        <rFont val="Arial"/>
        <family val="2"/>
      </rPr>
      <t xml:space="preserve">(2) Verba: </t>
    </r>
    <r>
      <rPr>
        <b val="true"/>
        <sz val="10"/>
        <rFont val="Arial"/>
        <family val="2"/>
      </rPr>
      <t xml:space="preserve">Estadual</t>
    </r>
  </si>
  <si>
    <t xml:space="preserve">Parecer do Conselho Fiscal.</t>
  </si>
  <si>
    <t xml:space="preserve">Declaramos, na qualidade de responsáveis pela entidade supra epigrafada, sob as penas da Lei, que a despesa relacionada comprova a exata aplicação dos recursos recebidos para os fins indicados, conforme programa de trabalho aprovado, proposto ao Órgão Público.</t>
  </si>
  <si>
    <t xml:space="preserve"> Rio Claro 25 de Janeiro 2019</t>
  </si>
  <si>
    <t xml:space="preserve">__________________________________________________</t>
  </si>
  <si>
    <t xml:space="preserve">LUCAS JOSÉ RODRIGUES</t>
  </si>
  <si>
    <t xml:space="preserve">Coordenador</t>
  </si>
  <si>
    <t xml:space="preserve">CPF. 284.166.468-64</t>
  </si>
  <si>
    <t xml:space="preserve">Membros do Conselho Fiscal</t>
  </si>
  <si>
    <t xml:space="preserve">FIRMINO MAURO CUSTODIO</t>
  </si>
  <si>
    <t xml:space="preserve">                      Antonio Luis Parkinson de Castro</t>
  </si>
  <si>
    <t xml:space="preserve">CPF: 643 153 398 49</t>
  </si>
  <si>
    <t xml:space="preserve">JOSE RICARDO DE MORAES PINTO</t>
  </si>
  <si>
    <t xml:space="preserve">CPF: 082.204.958-98</t>
  </si>
  <si>
    <t xml:space="preserve">DANIEL BERSELLI MARINHO</t>
  </si>
  <si>
    <t xml:space="preserve">Firmino Mauro Custódio</t>
  </si>
  <si>
    <t xml:space="preserve">CPF: 272.163.018-03</t>
  </si>
  <si>
    <t xml:space="preserve">COMPROVAÇÃO ANUAL/FINAL EXERCÍCIO: 2018</t>
  </si>
  <si>
    <t xml:space="preserve">RELAÇÃO DE PAGAMENTOS EFETUADOS</t>
  </si>
  <si>
    <r>
      <rPr>
        <b val="true"/>
        <sz val="11"/>
        <rFont val="Arial"/>
        <family val="2"/>
      </rPr>
      <t xml:space="preserve">ORGÃO CONCESSOR</t>
    </r>
    <r>
      <rPr>
        <sz val="11"/>
        <rFont val="Arial"/>
        <family val="2"/>
      </rPr>
      <t xml:space="preserve">: PREFEITURA MUNICIPAL DE RIO CLARO - FUNDO NACIONAL DE ASSISTÊNCIA SOCIAL</t>
    </r>
  </si>
  <si>
    <t xml:space="preserve">FUNDO MUNICIPAL DA CRIANÇA E DO ADOLESCENTE</t>
  </si>
  <si>
    <r>
      <rPr>
        <b val="true"/>
        <sz val="11"/>
        <rFont val="Arial"/>
        <family val="2"/>
      </rPr>
      <t xml:space="preserve">ENTIDADE</t>
    </r>
    <r>
      <rPr>
        <sz val="11"/>
        <rFont val="Arial"/>
        <family val="2"/>
      </rPr>
      <t xml:space="preserve">: ALDEIAS INFANTIS SOS BRASIL </t>
    </r>
  </si>
  <si>
    <r>
      <rPr>
        <b val="true"/>
        <sz val="11"/>
        <rFont val="Arial"/>
        <family val="2"/>
      </rPr>
      <t xml:space="preserve">CNPJ:</t>
    </r>
    <r>
      <rPr>
        <sz val="11"/>
        <rFont val="Arial"/>
        <family val="2"/>
      </rPr>
      <t xml:space="preserve"> 35.797.364/0030-63</t>
    </r>
  </si>
  <si>
    <r>
      <rPr>
        <b val="true"/>
        <sz val="11"/>
        <rFont val="Arial"/>
        <family val="2"/>
      </rPr>
      <t xml:space="preserve">ENDEREÇO ESCRITÓRIO ADMINISTRATIVO</t>
    </r>
    <r>
      <rPr>
        <sz val="11"/>
        <rFont val="Arial"/>
        <family val="2"/>
      </rPr>
      <t xml:space="preserve">:  AV 40 - 537 - VILA OPERÁRIA - RIO CLARO - CEP 13.504-140</t>
    </r>
  </si>
  <si>
    <r>
      <rPr>
        <b val="true"/>
        <sz val="11"/>
        <rFont val="Arial"/>
        <family val="2"/>
      </rPr>
      <t xml:space="preserve">OBJETO DO CONVÊNIO</t>
    </r>
    <r>
      <rPr>
        <sz val="11"/>
        <rFont val="Arial"/>
        <family val="2"/>
      </rPr>
      <t xml:space="preserve">: Termo de Colaboração para a Consecução do Serviço Sociassistencial de Acolhimento Institucional - Modalidade Casa Lar</t>
    </r>
  </si>
  <si>
    <r>
      <rPr>
        <b val="true"/>
        <sz val="11"/>
        <rFont val="Arial"/>
        <family val="2"/>
      </rPr>
      <t xml:space="preserve">PROCESSO</t>
    </r>
    <r>
      <rPr>
        <sz val="11"/>
        <rFont val="Arial"/>
        <family val="2"/>
      </rPr>
      <t xml:space="preserve">: 201/2018</t>
    </r>
  </si>
  <si>
    <r>
      <rPr>
        <b val="true"/>
        <sz val="11"/>
        <rFont val="Arial"/>
        <family val="2"/>
      </rPr>
      <t xml:space="preserve">FONTE</t>
    </r>
    <r>
      <rPr>
        <sz val="11"/>
        <rFont val="Arial"/>
        <family val="2"/>
      </rPr>
      <t xml:space="preserve">: ESTADUAL</t>
    </r>
  </si>
  <si>
    <r>
      <rPr>
        <b val="true"/>
        <sz val="11"/>
        <rFont val="Arial"/>
        <family val="2"/>
      </rPr>
      <t xml:space="preserve">DATA DO TERMO DE REPASSE</t>
    </r>
    <r>
      <rPr>
        <sz val="11"/>
        <rFont val="Arial"/>
        <family val="2"/>
      </rPr>
      <t xml:space="preserve">: 02/01/2018</t>
    </r>
  </si>
  <si>
    <r>
      <rPr>
        <b val="true"/>
        <sz val="11"/>
        <rFont val="Arial"/>
        <family val="2"/>
      </rPr>
      <t xml:space="preserve">DATAS DOS RECEBIMENTOS DOS RECURSOS</t>
    </r>
    <r>
      <rPr>
        <sz val="11"/>
        <rFont val="Arial"/>
        <family val="2"/>
      </rPr>
      <t xml:space="preserve">: 28/02/2018, 16/03/2018, 17/04/2018, 25/05/2018, 22/06/2018, 18/07/2018, 16/08/2018, 17/09/2018, 16/10/2018, 04/12/2018, 20/12/2018, 14/01/2019</t>
    </r>
  </si>
  <si>
    <r>
      <rPr>
        <b val="true"/>
        <sz val="11"/>
        <rFont val="Arial"/>
        <family val="2"/>
      </rPr>
      <t xml:space="preserve">VALOR RECEBIDO PARA SUBVENÇÃO</t>
    </r>
    <r>
      <rPr>
        <sz val="11"/>
        <rFont val="Arial"/>
        <family val="2"/>
      </rPr>
      <t xml:space="preserve">: R$ 54.000,00</t>
    </r>
  </si>
  <si>
    <t xml:space="preserve">Os signatários, na qualidade de representantes da entidade beneficiaria: Aldeias Infantis SOS Brasil , vem indicar,</t>
  </si>
  <si>
    <t xml:space="preserve">na forma abaixo detalhada  a documentação da aplicação dos recursos recebidos no exercício de 2018, da Prefeitura Municipal de Rio Claro, </t>
  </si>
  <si>
    <t xml:space="preserve">objeto do Convênio nº 201/2018, na importância total de R$ 54.000,00 (Cinquenta e Quatro Mil reais), recursos esses</t>
  </si>
  <si>
    <t xml:space="preserve">recebidos para manutenção. Os documentos abaixo relacionados correspondem ao valor comprovado no periodo, para a execução do referido</t>
  </si>
  <si>
    <t xml:space="preserve">convênio.</t>
  </si>
  <si>
    <t xml:space="preserve">ITEM Nº </t>
  </si>
  <si>
    <t xml:space="preserve">DATA DO DOCUMENTO</t>
  </si>
  <si>
    <t xml:space="preserve">TIPO DO DOCUMENTO</t>
  </si>
  <si>
    <t xml:space="preserve">BENEFICIADO</t>
  </si>
  <si>
    <t xml:space="preserve">CATEGORIA OU FINALIDADE DA DESPESA</t>
  </si>
  <si>
    <t xml:space="preserve"> NF 42266</t>
  </si>
  <si>
    <t xml:space="preserve">ENXUTO SUPERMERCADOS LTDA</t>
  </si>
  <si>
    <t xml:space="preserve">Alimentos - Casas Lares</t>
  </si>
  <si>
    <t xml:space="preserve">NF 1180</t>
  </si>
  <si>
    <t xml:space="preserve">NAIDIG &amp; RODRIGUES LTDA EPP</t>
  </si>
  <si>
    <t xml:space="preserve">Roupas/Acessórios - Casa Lar </t>
  </si>
  <si>
    <t xml:space="preserve"> NF 8167</t>
  </si>
  <si>
    <t xml:space="preserve">UAI SALGADOS DISTRIBUIDORA RIO CLARO LTDA ME</t>
  </si>
  <si>
    <t xml:space="preserve">Alimentos - Casa Lar</t>
  </si>
  <si>
    <t xml:space="preserve">NF 6490</t>
  </si>
  <si>
    <t xml:space="preserve">TEXTIL ABRIL LTDA</t>
  </si>
  <si>
    <t xml:space="preserve">Roupas/Calçados/Acessórios - Casa Lar </t>
  </si>
  <si>
    <t xml:space="preserve">NF 7663</t>
  </si>
  <si>
    <t xml:space="preserve">CND 27 COMERCIO DE UTILIDADES LTDA</t>
  </si>
  <si>
    <t xml:space="preserve">Material Escolar - Casas Lares NF 7663</t>
  </si>
  <si>
    <t xml:space="preserve"> NF 3563</t>
  </si>
  <si>
    <t xml:space="preserve">LUMOS LIVRARIA E PAPELARIA ESPECIAL LTDA</t>
  </si>
  <si>
    <t xml:space="preserve">Material Escolar - Casa Lar NF 3563</t>
  </si>
  <si>
    <t xml:space="preserve">NF 3612</t>
  </si>
  <si>
    <t xml:space="preserve">Lumos Livraria E Papelaria Especial Ltda</t>
  </si>
  <si>
    <t xml:space="preserve">Material Pedagógico - Casa Lar</t>
  </si>
  <si>
    <t xml:space="preserve">NF 6533</t>
  </si>
  <si>
    <t xml:space="preserve">Textil Abril Ltda</t>
  </si>
  <si>
    <t xml:space="preserve">Roupas/Calçados/Acessórios - Casa Lar</t>
  </si>
  <si>
    <t xml:space="preserve">NF 73083</t>
  </si>
  <si>
    <t xml:space="preserve">Kalunga Com. E Ind. Gráfica Ltda</t>
  </si>
  <si>
    <t xml:space="preserve">NF 73728</t>
  </si>
  <si>
    <t xml:space="preserve">NF 370</t>
  </si>
  <si>
    <t xml:space="preserve">Luiz Eduardo Thome Agostinho Vestuário Me</t>
  </si>
  <si>
    <t xml:space="preserve">NF 25</t>
  </si>
  <si>
    <t xml:space="preserve">Kenia Parreira Barbaglia Fonseca Magazine Ltda</t>
  </si>
  <si>
    <t xml:space="preserve">NF 43318</t>
  </si>
  <si>
    <t xml:space="preserve">Enxuto Supermercados Ltda</t>
  </si>
  <si>
    <t xml:space="preserve">Material de Higiene e Limpeza - Casa Lar</t>
  </si>
  <si>
    <t xml:space="preserve">NF 6569</t>
  </si>
  <si>
    <t xml:space="preserve">NF 636</t>
  </si>
  <si>
    <t xml:space="preserve">PADARIA VILA ALEMÃ LTDA</t>
  </si>
  <si>
    <t xml:space="preserve">NF 1218</t>
  </si>
  <si>
    <t xml:space="preserve">NF 6585/6586</t>
  </si>
  <si>
    <t xml:space="preserve">Roupas/Acessórios - Casa Lar</t>
  </si>
  <si>
    <t xml:space="preserve">NF 75771</t>
  </si>
  <si>
    <t xml:space="preserve">NF 43758</t>
  </si>
  <si>
    <t xml:space="preserve">NF 43759</t>
  </si>
  <si>
    <t xml:space="preserve">Mat.de Higiene e Limpeza  - Casa Lar</t>
  </si>
  <si>
    <t xml:space="preserve">NF 1233</t>
  </si>
  <si>
    <t xml:space="preserve">NF 44029</t>
  </si>
  <si>
    <t xml:space="preserve">NF 6667</t>
  </si>
  <si>
    <t xml:space="preserve">NF 6668</t>
  </si>
  <si>
    <t xml:space="preserve">NF 2013</t>
  </si>
  <si>
    <t xml:space="preserve">ROBSON COMERCIO DE CALÇADOS LTDA EPP</t>
  </si>
  <si>
    <t xml:space="preserve">NF 006</t>
  </si>
  <si>
    <t xml:space="preserve">LM Mini-Mercado e Padaria de Rio Claro Ltda</t>
  </si>
  <si>
    <t xml:space="preserve">NF 4767</t>
  </si>
  <si>
    <t xml:space="preserve">ANTONIO CARLOS BASSO RIO CLARO</t>
  </si>
  <si>
    <t xml:space="preserve">NF 1257</t>
  </si>
  <si>
    <t xml:space="preserve">NF 385</t>
  </si>
  <si>
    <t xml:space="preserve">MFRANCHITO LIVROS E ARTES ME</t>
  </si>
  <si>
    <t xml:space="preserve">Material pedagógico</t>
  </si>
  <si>
    <t xml:space="preserve"> NF 007</t>
  </si>
  <si>
    <t xml:space="preserve">NF 4204</t>
  </si>
  <si>
    <t xml:space="preserve">HENRIQUE CONTATO JUNIOR RIO CLARO ME</t>
  </si>
  <si>
    <t xml:space="preserve">NF 4203</t>
  </si>
  <si>
    <t xml:space="preserve">NF 32206</t>
  </si>
  <si>
    <t xml:space="preserve">Covabra Supermercados Ltda</t>
  </si>
  <si>
    <t xml:space="preserve">NF 012</t>
  </si>
  <si>
    <t xml:space="preserve">Alimentos</t>
  </si>
  <si>
    <t xml:space="preserve">NF 2070</t>
  </si>
  <si>
    <t xml:space="preserve">Material Esportivo - Casa Lar </t>
  </si>
  <si>
    <t xml:space="preserve">NF 45149</t>
  </si>
  <si>
    <t xml:space="preserve">NF 22</t>
  </si>
  <si>
    <t xml:space="preserve">NF 45322</t>
  </si>
  <si>
    <t xml:space="preserve">NF 4939</t>
  </si>
  <si>
    <t xml:space="preserve">NF 1742</t>
  </si>
  <si>
    <t xml:space="preserve">Antonio Aparecido Nalin ME</t>
  </si>
  <si>
    <t xml:space="preserve">NF 8439</t>
  </si>
  <si>
    <t xml:space="preserve">Calçados/Acessórios - Casa Lar</t>
  </si>
  <si>
    <t xml:space="preserve">NF 686</t>
  </si>
  <si>
    <t xml:space="preserve">Alimentos - Casa Lar </t>
  </si>
  <si>
    <t xml:space="preserve">NF 6841/42</t>
  </si>
  <si>
    <t xml:space="preserve">NF 93811</t>
  </si>
  <si>
    <t xml:space="preserve">Kalunga Com. Ind. Gráfica Ltda</t>
  </si>
  <si>
    <t xml:space="preserve">Nº de Documentos relacionados: 45</t>
  </si>
  <si>
    <t xml:space="preserve">Total das despesas comprovadas: R$ 46.273,16 (Quarenta e seis mil, duzentos e setenta e três reais e dezesseis centavos). Declaramos na qualidade de responsáveis pela ALDEIAS INFANTIS SOS BRASIL, sob as penas da Lei, que as documentações acima relacionadas comprovam a exata aplicação dos recursos recebidos para os fins indicados no Plano de Trabalho.</t>
  </si>
  <si>
    <t xml:space="preserve">Rio Claro, 25 de Janeiro 2019</t>
  </si>
  <si>
    <t xml:space="preserve">____________________________________________________________________________</t>
  </si>
  <si>
    <t xml:space="preserve">RG: 38.360.350-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#,##0.00"/>
    <numFmt numFmtId="168" formatCode="_(&quot;R$ &quot;* #,##0.00_);_(&quot;R$ &quot;* \(#,##0.00\);_(&quot;R$ &quot;* \-??_);_(@_)"/>
    <numFmt numFmtId="169" formatCode="#,##0"/>
    <numFmt numFmtId="170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583-X (3)" xfId="21"/>
    <cellStyle name="Normal_10583-X (7)" xfId="22"/>
    <cellStyle name="Normal_9142-1 (4)" xfId="23"/>
    <cellStyle name="Normal_9649-0 (5)_1" xfId="24"/>
    <cellStyle name="Normal_9649-0 (6)" xfId="25"/>
    <cellStyle name="Normal_9649-0 (agosto)" xfId="26"/>
    <cellStyle name="Normal_9649-0 (agosto)_1" xfId="27"/>
    <cellStyle name="Normal_9649-0 (dezembro)" xfId="28"/>
    <cellStyle name="Normal_9649-0 (julho)_2" xfId="29"/>
    <cellStyle name="Normal_9649-0 (outubro)" xfId="30"/>
    <cellStyle name="Normal_9649-0 (outubro)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0</xdr:row>
      <xdr:rowOff>0</xdr:rowOff>
    </xdr:from>
    <xdr:to>
      <xdr:col>6</xdr:col>
      <xdr:colOff>483840</xdr:colOff>
      <xdr:row>2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44640" y="0"/>
          <a:ext cx="1753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14480</xdr:rowOff>
    </xdr:from>
    <xdr:to>
      <xdr:col>3</xdr:col>
      <xdr:colOff>81036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31560" y="304920"/>
          <a:ext cx="2721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:H4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3.14"/>
    <col collapsed="false" customWidth="true" hidden="false" outlineLevel="0" max="15" min="15" style="0" width="17.85"/>
  </cols>
  <sheetData>
    <row r="2" customFormat="false" ht="15" hidden="false" customHeight="false" outlineLevel="0" collapsed="false">
      <c r="A2" s="1"/>
      <c r="B2" s="1"/>
      <c r="C2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9" t="s">
        <v>11</v>
      </c>
      <c r="B17" s="9"/>
      <c r="C17" s="9"/>
      <c r="D17" s="9" t="s">
        <v>12</v>
      </c>
      <c r="E17" s="9"/>
      <c r="F17" s="9" t="s">
        <v>13</v>
      </c>
      <c r="G17" s="9"/>
      <c r="H17" s="9" t="s">
        <v>14</v>
      </c>
      <c r="I17" s="9"/>
      <c r="J17" s="9"/>
    </row>
    <row r="18" customFormat="false" ht="15" hidden="false" customHeight="false" outlineLevel="0" collapsed="false">
      <c r="A18" s="10" t="s">
        <v>15</v>
      </c>
      <c r="B18" s="10"/>
      <c r="C18" s="10"/>
      <c r="D18" s="11" t="n">
        <v>43489</v>
      </c>
      <c r="E18" s="11"/>
      <c r="F18" s="12" t="s">
        <v>16</v>
      </c>
      <c r="G18" s="12"/>
      <c r="H18" s="13" t="n">
        <f aca="false">SUM(C24:D36)</f>
        <v>54000</v>
      </c>
      <c r="I18" s="13"/>
      <c r="J18" s="13"/>
    </row>
    <row r="19" customFormat="false" ht="15" hidden="false" customHeight="false" outlineLevel="0" collapsed="false">
      <c r="A19" s="14"/>
      <c r="B19" s="14"/>
      <c r="C19" s="14"/>
      <c r="D19" s="11"/>
      <c r="E19" s="11"/>
      <c r="F19" s="14"/>
      <c r="G19" s="14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30" hidden="false" customHeight="true" outlineLevel="0" collapsed="false">
      <c r="A23" s="17" t="s">
        <v>18</v>
      </c>
      <c r="B23" s="17"/>
      <c r="C23" s="18" t="s">
        <v>19</v>
      </c>
      <c r="D23" s="18"/>
      <c r="E23" s="19" t="s">
        <v>20</v>
      </c>
      <c r="F23" s="19"/>
      <c r="G23" s="19" t="s">
        <v>12</v>
      </c>
      <c r="H23" s="19"/>
      <c r="I23" s="20" t="s">
        <v>21</v>
      </c>
      <c r="J23" s="20"/>
    </row>
    <row r="24" customFormat="false" ht="15" hidden="false" customHeight="false" outlineLevel="0" collapsed="false">
      <c r="A24" s="21" t="n">
        <v>43120</v>
      </c>
      <c r="B24" s="21"/>
      <c r="C24" s="22" t="n">
        <v>500</v>
      </c>
      <c r="D24" s="22"/>
      <c r="E24" s="23" t="n">
        <v>543178</v>
      </c>
      <c r="F24" s="23"/>
      <c r="G24" s="24" t="n">
        <v>43159</v>
      </c>
      <c r="H24" s="24"/>
      <c r="I24" s="25" t="n">
        <v>500</v>
      </c>
      <c r="J24" s="25"/>
    </row>
    <row r="25" customFormat="false" ht="15" hidden="false" customHeight="false" outlineLevel="0" collapsed="false">
      <c r="A25" s="21" t="n">
        <v>43151</v>
      </c>
      <c r="B25" s="21"/>
      <c r="C25" s="22" t="n">
        <v>2700</v>
      </c>
      <c r="D25" s="22"/>
      <c r="E25" s="23" t="n">
        <v>43890</v>
      </c>
      <c r="F25" s="23"/>
      <c r="G25" s="24" t="n">
        <v>43175</v>
      </c>
      <c r="H25" s="24"/>
      <c r="I25" s="25" t="n">
        <v>2700</v>
      </c>
      <c r="J25" s="25"/>
    </row>
    <row r="26" customFormat="false" ht="15" hidden="false" customHeight="false" outlineLevel="0" collapsed="false">
      <c r="A26" s="21" t="n">
        <v>43179</v>
      </c>
      <c r="B26" s="21"/>
      <c r="C26" s="22" t="n">
        <v>4150</v>
      </c>
      <c r="D26" s="22"/>
      <c r="E26" s="23" t="n">
        <v>35468</v>
      </c>
      <c r="F26" s="23"/>
      <c r="G26" s="24" t="n">
        <v>43207</v>
      </c>
      <c r="H26" s="24"/>
      <c r="I26" s="25" t="n">
        <v>4150</v>
      </c>
      <c r="J26" s="25"/>
    </row>
    <row r="27" customFormat="false" ht="15" hidden="false" customHeight="false" outlineLevel="0" collapsed="false">
      <c r="A27" s="21" t="n">
        <v>43210</v>
      </c>
      <c r="B27" s="21"/>
      <c r="C27" s="22" t="n">
        <v>4300</v>
      </c>
      <c r="D27" s="22"/>
      <c r="E27" s="23" t="n">
        <v>108576</v>
      </c>
      <c r="F27" s="23"/>
      <c r="G27" s="24" t="n">
        <v>43245</v>
      </c>
      <c r="H27" s="24"/>
      <c r="I27" s="25" t="n">
        <v>4300</v>
      </c>
      <c r="J27" s="25"/>
    </row>
    <row r="28" customFormat="false" ht="15" hidden="false" customHeight="false" outlineLevel="0" collapsed="false">
      <c r="A28" s="21" t="n">
        <v>43240</v>
      </c>
      <c r="B28" s="21"/>
      <c r="C28" s="22" t="n">
        <v>5550</v>
      </c>
      <c r="D28" s="22"/>
      <c r="E28" s="23" t="n">
        <v>59549</v>
      </c>
      <c r="F28" s="23"/>
      <c r="G28" s="24" t="n">
        <v>43273</v>
      </c>
      <c r="H28" s="24"/>
      <c r="I28" s="25" t="n">
        <v>5550</v>
      </c>
      <c r="J28" s="25"/>
    </row>
    <row r="29" customFormat="false" ht="15" hidden="false" customHeight="false" outlineLevel="0" collapsed="false">
      <c r="A29" s="21" t="n">
        <v>43271</v>
      </c>
      <c r="B29" s="21"/>
      <c r="C29" s="22" t="n">
        <v>3850</v>
      </c>
      <c r="D29" s="22"/>
      <c r="E29" s="23" t="n">
        <v>47600</v>
      </c>
      <c r="F29" s="23"/>
      <c r="G29" s="24" t="n">
        <v>43299</v>
      </c>
      <c r="H29" s="24"/>
      <c r="I29" s="25" t="n">
        <v>3850</v>
      </c>
      <c r="J29" s="25"/>
    </row>
    <row r="30" customFormat="false" ht="15" hidden="false" customHeight="false" outlineLevel="0" collapsed="false">
      <c r="A30" s="21" t="n">
        <v>43301</v>
      </c>
      <c r="B30" s="21"/>
      <c r="C30" s="22" t="n">
        <v>5150</v>
      </c>
      <c r="D30" s="22"/>
      <c r="E30" s="23" t="n">
        <v>43343</v>
      </c>
      <c r="F30" s="23"/>
      <c r="G30" s="24" t="n">
        <v>43328</v>
      </c>
      <c r="H30" s="24"/>
      <c r="I30" s="25" t="n">
        <v>5150</v>
      </c>
      <c r="J30" s="25"/>
    </row>
    <row r="31" customFormat="false" ht="15" hidden="false" customHeight="false" outlineLevel="0" collapsed="false">
      <c r="A31" s="21" t="n">
        <v>43332</v>
      </c>
      <c r="B31" s="21"/>
      <c r="C31" s="22" t="n">
        <v>5250</v>
      </c>
      <c r="D31" s="22"/>
      <c r="E31" s="23" t="n">
        <v>14134</v>
      </c>
      <c r="F31" s="23"/>
      <c r="G31" s="24" t="n">
        <v>43360</v>
      </c>
      <c r="H31" s="24"/>
      <c r="I31" s="25" t="n">
        <v>5250</v>
      </c>
      <c r="J31" s="25"/>
    </row>
    <row r="32" customFormat="false" ht="15" hidden="false" customHeight="false" outlineLevel="0" collapsed="false">
      <c r="A32" s="21" t="n">
        <v>43363</v>
      </c>
      <c r="B32" s="21"/>
      <c r="C32" s="22" t="n">
        <v>5800</v>
      </c>
      <c r="D32" s="22"/>
      <c r="E32" s="23" t="n">
        <v>42830</v>
      </c>
      <c r="F32" s="23"/>
      <c r="G32" s="24" t="n">
        <v>43389</v>
      </c>
      <c r="H32" s="24"/>
      <c r="I32" s="25" t="n">
        <v>5800</v>
      </c>
      <c r="J32" s="25"/>
    </row>
    <row r="33" customFormat="false" ht="15" hidden="false" customHeight="false" outlineLevel="0" collapsed="false">
      <c r="A33" s="21" t="n">
        <v>43393</v>
      </c>
      <c r="B33" s="21"/>
      <c r="C33" s="22" t="n">
        <v>4540</v>
      </c>
      <c r="D33" s="22"/>
      <c r="E33" s="23" t="n">
        <v>229616</v>
      </c>
      <c r="F33" s="23"/>
      <c r="G33" s="24" t="n">
        <v>43438</v>
      </c>
      <c r="H33" s="24"/>
      <c r="I33" s="25" t="n">
        <v>4540</v>
      </c>
      <c r="J33" s="25"/>
    </row>
    <row r="34" customFormat="false" ht="15" hidden="false" customHeight="false" outlineLevel="0" collapsed="false">
      <c r="A34" s="21" t="n">
        <v>43424</v>
      </c>
      <c r="B34" s="21"/>
      <c r="C34" s="22" t="n">
        <v>4970</v>
      </c>
      <c r="D34" s="22"/>
      <c r="E34" s="23" t="n">
        <v>755881</v>
      </c>
      <c r="F34" s="23"/>
      <c r="G34" s="24" t="n">
        <v>43454</v>
      </c>
      <c r="H34" s="24"/>
      <c r="I34" s="25" t="n">
        <v>4970</v>
      </c>
      <c r="J34" s="25"/>
    </row>
    <row r="35" customFormat="false" ht="15" hidden="false" customHeight="false" outlineLevel="0" collapsed="false">
      <c r="A35" s="21" t="n">
        <v>43454</v>
      </c>
      <c r="B35" s="21"/>
      <c r="C35" s="22" t="n">
        <v>7240</v>
      </c>
      <c r="D35" s="22"/>
      <c r="E35" s="23" t="n">
        <v>54863</v>
      </c>
      <c r="F35" s="23"/>
      <c r="G35" s="24" t="n">
        <v>43479</v>
      </c>
      <c r="H35" s="24"/>
      <c r="I35" s="25" t="n">
        <v>7240</v>
      </c>
      <c r="J35" s="25"/>
    </row>
    <row r="36" customFormat="false" ht="15.75" hidden="false" customHeight="true" outlineLevel="0" collapsed="false">
      <c r="A36" s="26" t="s">
        <v>22</v>
      </c>
      <c r="B36" s="26"/>
      <c r="C36" s="26"/>
      <c r="D36" s="26"/>
      <c r="E36" s="26"/>
      <c r="F36" s="26"/>
      <c r="G36" s="26"/>
      <c r="H36" s="26"/>
      <c r="I36" s="25" t="n">
        <f aca="false">SUM(I24:J35)</f>
        <v>54000</v>
      </c>
      <c r="J36" s="25"/>
    </row>
    <row r="37" customFormat="false" ht="15" hidden="false" customHeight="false" outlineLevel="0" collapsed="false">
      <c r="A37" s="27" t="s">
        <v>23</v>
      </c>
      <c r="B37" s="27"/>
      <c r="C37" s="27"/>
      <c r="D37" s="27"/>
      <c r="E37" s="27"/>
      <c r="F37" s="27"/>
      <c r="G37" s="27"/>
      <c r="H37" s="27"/>
      <c r="I37" s="28" t="n">
        <v>57.05</v>
      </c>
      <c r="J37" s="28"/>
    </row>
    <row r="38" customFormat="false" ht="15" hidden="false" customHeight="false" outlineLevel="0" collapsed="false">
      <c r="A38" s="27" t="s">
        <v>24</v>
      </c>
      <c r="B38" s="27"/>
      <c r="C38" s="27"/>
      <c r="D38" s="27"/>
      <c r="E38" s="27"/>
      <c r="F38" s="27"/>
      <c r="G38" s="27"/>
      <c r="H38" s="27"/>
      <c r="I38" s="29" t="n">
        <f aca="false">SUM(I36:J37)</f>
        <v>54057.05</v>
      </c>
      <c r="J38" s="29"/>
    </row>
    <row r="39" customFormat="false" ht="15.75" hidden="false" customHeight="false" outlineLevel="0" collapsed="false">
      <c r="A39" s="30" t="s">
        <v>25</v>
      </c>
      <c r="B39" s="30"/>
      <c r="C39" s="30"/>
      <c r="D39" s="30"/>
      <c r="E39" s="30"/>
      <c r="F39" s="30"/>
      <c r="G39" s="30"/>
      <c r="H39" s="30"/>
      <c r="I39" s="29" t="n">
        <v>109.4</v>
      </c>
      <c r="J39" s="29"/>
    </row>
    <row r="40" customFormat="false" ht="15" hidden="false" customHeight="false" outlineLevel="0" collapsed="false">
      <c r="A40" s="31" t="s">
        <v>26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60" hidden="false" customHeight="true" outlineLevel="0" collapsed="false">
      <c r="A41" s="32" t="s">
        <v>27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35.25" hidden="false" customHeight="true" outlineLevel="0" collapsed="false">
      <c r="A44" s="34" t="s">
        <v>29</v>
      </c>
      <c r="B44" s="34"/>
      <c r="C44" s="34"/>
      <c r="D44" s="34"/>
      <c r="E44" s="18" t="s">
        <v>30</v>
      </c>
      <c r="F44" s="18"/>
      <c r="G44" s="9" t="s">
        <v>31</v>
      </c>
      <c r="H44" s="9"/>
      <c r="I44" s="35" t="s">
        <v>32</v>
      </c>
      <c r="J44" s="35"/>
    </row>
    <row r="45" customFormat="false" ht="35.25" hidden="false" customHeight="true" outlineLevel="0" collapsed="false">
      <c r="A45" s="36" t="s">
        <v>33</v>
      </c>
      <c r="B45" s="36"/>
      <c r="C45" s="36"/>
      <c r="D45" s="36"/>
      <c r="E45" s="37" t="s">
        <v>16</v>
      </c>
      <c r="F45" s="37"/>
      <c r="G45" s="38" t="s">
        <v>34</v>
      </c>
      <c r="H45" s="38"/>
      <c r="I45" s="39" t="n">
        <f aca="false">46273.16-6842.75</f>
        <v>39430.41</v>
      </c>
      <c r="J45" s="39"/>
    </row>
    <row r="46" customFormat="false" ht="36" hidden="false" customHeight="true" outlineLevel="0" collapsed="false">
      <c r="A46" s="36" t="s">
        <v>35</v>
      </c>
      <c r="B46" s="36"/>
      <c r="C46" s="36"/>
      <c r="D46" s="36"/>
      <c r="E46" s="37" t="s">
        <v>16</v>
      </c>
      <c r="F46" s="37"/>
      <c r="G46" s="38" t="s">
        <v>34</v>
      </c>
      <c r="H46" s="38"/>
      <c r="I46" s="40" t="e">
        <f aca="false">#REF!+#REF!+#REF!+#REF!+#REF!+#REF!+#REF!+#REF!+#REF!</f>
        <v>#REF!</v>
      </c>
      <c r="J46" s="40"/>
    </row>
    <row r="47" customFormat="false" ht="15.75" hidden="false" customHeight="true" outlineLevel="0" collapsed="false">
      <c r="A47" s="41" t="s">
        <v>36</v>
      </c>
      <c r="B47" s="41"/>
      <c r="C47" s="41"/>
      <c r="D47" s="41"/>
      <c r="E47" s="41"/>
      <c r="F47" s="41"/>
      <c r="G47" s="41"/>
      <c r="H47" s="41"/>
      <c r="I47" s="39" t="e">
        <f aca="false">I45+I46</f>
        <v>#REF!</v>
      </c>
      <c r="J47" s="39"/>
    </row>
    <row r="48" customFormat="false" ht="15" hidden="false" customHeight="false" outlineLevel="0" collapsed="false">
      <c r="A48" s="27" t="s">
        <v>37</v>
      </c>
      <c r="B48" s="27"/>
      <c r="C48" s="27"/>
      <c r="D48" s="27"/>
      <c r="E48" s="27"/>
      <c r="F48" s="27"/>
      <c r="G48" s="27"/>
      <c r="H48" s="27"/>
      <c r="I48" s="42" t="e">
        <f aca="false">I38-I47</f>
        <v>#REF!</v>
      </c>
      <c r="J48" s="42"/>
    </row>
    <row r="49" customFormat="false" ht="15" hidden="false" customHeight="false" outlineLevel="0" collapsed="false">
      <c r="A49" s="27" t="s">
        <v>38</v>
      </c>
      <c r="B49" s="27"/>
      <c r="C49" s="27"/>
      <c r="D49" s="27"/>
      <c r="E49" s="27"/>
      <c r="F49" s="27"/>
      <c r="G49" s="27"/>
      <c r="H49" s="27"/>
      <c r="I49" s="42" t="n">
        <v>7783.89</v>
      </c>
      <c r="J49" s="42"/>
    </row>
    <row r="50" customFormat="false" ht="15.75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4" t="n">
        <v>0</v>
      </c>
      <c r="J50" s="44"/>
    </row>
    <row r="51" customFormat="false" ht="15" hidden="false" customHeight="false" outlineLevel="0" collapsed="false">
      <c r="A51" s="45" t="s">
        <v>40</v>
      </c>
    </row>
    <row r="53" customFormat="false" ht="15" hidden="false" customHeight="false" outlineLevel="0" collapsed="false">
      <c r="J53" s="46"/>
    </row>
    <row r="54" customFormat="false" ht="18.75" hidden="false" customHeight="false" outlineLevel="0" collapsed="false">
      <c r="A54" s="47" t="s">
        <v>41</v>
      </c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44.25" hidden="false" customHeight="true" outlineLevel="0" collapsed="false">
      <c r="A55" s="48" t="s">
        <v>42</v>
      </c>
      <c r="B55" s="48"/>
      <c r="C55" s="48"/>
      <c r="D55" s="48"/>
      <c r="E55" s="48"/>
      <c r="F55" s="48"/>
      <c r="G55" s="48"/>
      <c r="H55" s="48"/>
      <c r="I55" s="48"/>
      <c r="J55" s="48"/>
    </row>
    <row r="57" customFormat="false" ht="15" hidden="false" customHeight="false" outlineLevel="0" collapsed="false">
      <c r="A57" s="49" t="s">
        <v>43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5" hidden="false" customHeight="false" outlineLevel="0" collapsed="false">
      <c r="A62" s="3" t="s">
        <v>44</v>
      </c>
      <c r="B62" s="3"/>
      <c r="C62" s="3"/>
      <c r="D62" s="3"/>
      <c r="E62" s="3"/>
      <c r="F62" s="3"/>
      <c r="G62" s="3"/>
      <c r="H62" s="3"/>
      <c r="I62" s="3"/>
      <c r="J62" s="3"/>
      <c r="M62" s="51"/>
    </row>
    <row r="63" customFormat="false" ht="15" hidden="false" customHeight="false" outlineLevel="0" collapsed="false">
      <c r="A63" s="52" t="s">
        <v>45</v>
      </c>
      <c r="B63" s="52"/>
      <c r="C63" s="52"/>
      <c r="D63" s="52"/>
      <c r="E63" s="52"/>
      <c r="F63" s="52"/>
      <c r="G63" s="52"/>
      <c r="H63" s="52"/>
      <c r="I63" s="52"/>
      <c r="J63" s="52"/>
      <c r="M63" s="51"/>
    </row>
    <row r="64" customFormat="false" ht="15" hidden="false" customHeight="false" outlineLevel="0" collapsed="false">
      <c r="A64" s="0" t="s">
        <v>46</v>
      </c>
      <c r="M64" s="51"/>
    </row>
    <row r="65" customFormat="false" ht="15" hidden="false" customHeight="false" outlineLevel="0" collapsed="false">
      <c r="A65" s="0" t="s">
        <v>47</v>
      </c>
      <c r="M65" s="51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52" t="s">
        <v>48</v>
      </c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A73" s="3" t="s">
        <v>44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" hidden="false" customHeight="false" outlineLevel="0" collapsed="false">
      <c r="A74" s="53" t="s">
        <v>49</v>
      </c>
      <c r="B74" s="53"/>
      <c r="C74" s="53" t="s">
        <v>50</v>
      </c>
      <c r="D74" s="53"/>
      <c r="E74" s="53" t="s">
        <v>50</v>
      </c>
      <c r="F74" s="53"/>
      <c r="G74" s="53" t="s">
        <v>50</v>
      </c>
      <c r="H74" s="53"/>
      <c r="I74" s="53" t="s">
        <v>50</v>
      </c>
      <c r="J74" s="53"/>
    </row>
    <row r="75" customFormat="false" ht="15" hidden="false" customHeight="false" outlineLevel="0" collapsed="false">
      <c r="A75" s="8" t="s">
        <v>51</v>
      </c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A79" s="52" t="s">
        <v>44</v>
      </c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5" hidden="false" customHeight="false" outlineLevel="0" collapsed="false">
      <c r="A80" s="53" t="s">
        <v>52</v>
      </c>
      <c r="B80" s="53"/>
      <c r="C80" s="53" t="s">
        <v>50</v>
      </c>
      <c r="D80" s="53"/>
      <c r="E80" s="53" t="s">
        <v>50</v>
      </c>
      <c r="F80" s="53"/>
      <c r="G80" s="53" t="s">
        <v>50</v>
      </c>
      <c r="H80" s="53"/>
      <c r="I80" s="53" t="s">
        <v>50</v>
      </c>
      <c r="J80" s="53"/>
    </row>
    <row r="81" customFormat="false" ht="15" hidden="false" customHeight="false" outlineLevel="0" collapsed="false">
      <c r="A81" s="8" t="s">
        <v>53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A85" s="52" t="s">
        <v>44</v>
      </c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5" hidden="false" customHeight="false" outlineLevel="0" collapsed="false">
      <c r="A86" s="52" t="s">
        <v>54</v>
      </c>
      <c r="B86" s="52"/>
      <c r="C86" s="52" t="s">
        <v>55</v>
      </c>
      <c r="D86" s="52"/>
      <c r="E86" s="52" t="s">
        <v>55</v>
      </c>
      <c r="F86" s="52"/>
      <c r="G86" s="52" t="s">
        <v>55</v>
      </c>
      <c r="H86" s="52"/>
      <c r="I86" s="52" t="s">
        <v>55</v>
      </c>
      <c r="J86" s="52"/>
    </row>
    <row r="87" customFormat="false" ht="15" hidden="false" customHeight="false" outlineLevel="0" collapsed="false">
      <c r="A87" s="8" t="s">
        <v>56</v>
      </c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mergeCells count="154">
    <mergeCell ref="A2:C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J15"/>
    <mergeCell ref="A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J40"/>
    <mergeCell ref="A41:J41"/>
    <mergeCell ref="A42:J42"/>
    <mergeCell ref="A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4:J54"/>
    <mergeCell ref="A55:J55"/>
    <mergeCell ref="A57:J57"/>
    <mergeCell ref="A62:J62"/>
    <mergeCell ref="A63:J63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511805555555556" right="0.511805555555556" top="0.393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2.7"/>
    <col collapsed="false" customWidth="true" hidden="false" outlineLevel="0" max="3" min="3" style="55" width="12.7"/>
    <col collapsed="false" customWidth="true" hidden="false" outlineLevel="0" max="4" min="4" style="56" width="57.41"/>
    <col collapsed="false" customWidth="true" hidden="true" outlineLevel="0" max="5" min="5" style="57" width="51.56"/>
    <col collapsed="false" customWidth="true" hidden="true" outlineLevel="0" max="6" min="6" style="56" width="29.41"/>
    <col collapsed="false" customWidth="true" hidden="true" outlineLevel="0" max="7" min="7" style="56" width="2.13"/>
    <col collapsed="false" customWidth="true" hidden="false" outlineLevel="0" max="8" min="8" style="58" width="42.85"/>
    <col collapsed="false" customWidth="true" hidden="false" outlineLevel="0" max="9" min="9" style="59" width="23.56"/>
    <col collapsed="false" customWidth="true" hidden="false" outlineLevel="0" max="10" min="10" style="0" width="12.14"/>
  </cols>
  <sheetData>
    <row r="1" customFormat="false" ht="15" hidden="false" customHeight="false" outlineLevel="0" collapsed="false">
      <c r="D1" s="60"/>
      <c r="E1" s="61"/>
      <c r="F1" s="60"/>
      <c r="G1" s="60"/>
      <c r="H1" s="62"/>
    </row>
    <row r="2" customFormat="false" ht="18" hidden="false" customHeight="true" outlineLevel="0" collapsed="false">
      <c r="D2" s="63" t="s">
        <v>57</v>
      </c>
      <c r="E2" s="63"/>
      <c r="F2" s="63"/>
      <c r="G2" s="63"/>
      <c r="H2" s="63"/>
      <c r="I2" s="63"/>
    </row>
    <row r="3" customFormat="false" ht="15.75" hidden="false" customHeight="false" outlineLevel="0" collapsed="false">
      <c r="D3" s="63" t="s">
        <v>58</v>
      </c>
      <c r="E3" s="63"/>
      <c r="F3" s="63"/>
      <c r="G3" s="63"/>
      <c r="H3" s="63"/>
      <c r="I3" s="63"/>
    </row>
    <row r="4" customFormat="false" ht="15" hidden="false" customHeight="false" outlineLevel="0" collapsed="false">
      <c r="D4" s="64"/>
      <c r="E4" s="64"/>
      <c r="F4" s="64"/>
      <c r="G4" s="64"/>
      <c r="H4" s="64"/>
      <c r="I4" s="64"/>
    </row>
    <row r="5" customFormat="false" ht="15" hidden="false" customHeight="false" outlineLevel="0" collapsed="false">
      <c r="D5" s="60"/>
      <c r="E5" s="61"/>
      <c r="F5" s="60"/>
      <c r="G5" s="60"/>
      <c r="H5" s="62"/>
    </row>
    <row r="6" s="67" customFormat="true" ht="15" hidden="false" customHeight="false" outlineLevel="0" collapsed="false">
      <c r="A6" s="65" t="s">
        <v>59</v>
      </c>
      <c r="B6" s="65"/>
      <c r="C6" s="65"/>
      <c r="D6" s="65"/>
      <c r="E6" s="65"/>
      <c r="F6" s="65"/>
      <c r="G6" s="65"/>
      <c r="H6" s="65"/>
      <c r="I6" s="66"/>
    </row>
    <row r="7" customFormat="false" ht="15" hidden="false" customHeight="false" outlineLevel="0" collapsed="false">
      <c r="A7" s="68" t="s">
        <v>60</v>
      </c>
      <c r="B7" s="68"/>
      <c r="C7" s="68"/>
      <c r="D7" s="68"/>
      <c r="E7" s="68"/>
      <c r="F7" s="68"/>
      <c r="G7" s="68"/>
      <c r="H7" s="68"/>
      <c r="I7" s="66"/>
    </row>
    <row r="8" customFormat="false" ht="15" hidden="false" customHeight="fals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6"/>
    </row>
    <row r="9" customFormat="false" ht="15" hidden="false" customHeight="false" outlineLevel="0" collapsed="false">
      <c r="A9" s="65" t="s">
        <v>62</v>
      </c>
      <c r="B9" s="65"/>
      <c r="C9" s="65"/>
      <c r="D9" s="65"/>
      <c r="E9" s="65"/>
      <c r="F9" s="65"/>
      <c r="G9" s="65"/>
      <c r="H9" s="65"/>
      <c r="I9" s="66"/>
    </row>
    <row r="10" customFormat="false" ht="15" hidden="false" customHeight="true" outlineLevel="0" collapsed="false">
      <c r="A10" s="65" t="s">
        <v>63</v>
      </c>
      <c r="B10" s="65"/>
      <c r="C10" s="65"/>
      <c r="D10" s="65"/>
      <c r="E10" s="65"/>
      <c r="F10" s="65"/>
      <c r="G10" s="65"/>
      <c r="H10" s="65"/>
      <c r="I10" s="66"/>
    </row>
    <row r="11" customFormat="false" ht="15" hidden="false" customHeight="true" outlineLevel="0" collapsed="false">
      <c r="A11" s="69" t="s">
        <v>64</v>
      </c>
      <c r="B11" s="69"/>
      <c r="C11" s="69"/>
      <c r="D11" s="69"/>
      <c r="E11" s="69"/>
      <c r="F11" s="69"/>
      <c r="G11" s="69"/>
      <c r="H11" s="69"/>
      <c r="I11" s="69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15" hidden="false" customHeight="false" outlineLevel="0" collapsed="false">
      <c r="A13" s="65" t="s">
        <v>65</v>
      </c>
      <c r="B13" s="65"/>
      <c r="C13" s="65"/>
      <c r="D13" s="65"/>
      <c r="E13" s="65"/>
      <c r="F13" s="65"/>
      <c r="G13" s="65"/>
      <c r="H13" s="65"/>
      <c r="I13" s="66"/>
    </row>
    <row r="14" customFormat="false" ht="15" hidden="false" customHeight="false" outlineLevel="0" collapsed="false">
      <c r="A14" s="65" t="s">
        <v>66</v>
      </c>
      <c r="B14" s="65"/>
      <c r="C14" s="65"/>
      <c r="D14" s="65"/>
      <c r="E14" s="65"/>
      <c r="F14" s="65"/>
      <c r="G14" s="65"/>
      <c r="H14" s="65"/>
      <c r="I14" s="66"/>
    </row>
    <row r="15" customFormat="false" ht="15" hidden="false" customHeight="false" outlineLevel="0" collapsed="false">
      <c r="A15" s="65" t="s">
        <v>67</v>
      </c>
      <c r="B15" s="65"/>
      <c r="C15" s="65"/>
      <c r="D15" s="65"/>
      <c r="E15" s="65"/>
      <c r="F15" s="65"/>
      <c r="G15" s="65"/>
      <c r="H15" s="65"/>
      <c r="I15" s="66"/>
    </row>
    <row r="16" customFormat="false" ht="30" hidden="false" customHeight="true" outlineLevel="0" collapsed="false">
      <c r="A16" s="69" t="s">
        <v>68</v>
      </c>
      <c r="B16" s="69"/>
      <c r="C16" s="69"/>
      <c r="D16" s="69"/>
      <c r="E16" s="69"/>
      <c r="F16" s="69"/>
      <c r="G16" s="69"/>
      <c r="H16" s="69"/>
      <c r="I16" s="69"/>
    </row>
    <row r="17" customFormat="false" ht="15" hidden="false" customHeight="false" outlineLevel="0" collapsed="false">
      <c r="A17" s="65" t="s">
        <v>69</v>
      </c>
      <c r="B17" s="65"/>
      <c r="C17" s="65"/>
      <c r="D17" s="65"/>
      <c r="E17" s="65"/>
      <c r="F17" s="65"/>
      <c r="G17" s="65"/>
      <c r="H17" s="65"/>
      <c r="I17" s="66"/>
    </row>
    <row r="18" customFormat="false" ht="15" hidden="false" customHeight="false" outlineLevel="0" collapsed="false">
      <c r="A18" s="70"/>
      <c r="B18" s="70"/>
      <c r="C18" s="71"/>
      <c r="D18" s="72"/>
      <c r="E18" s="73"/>
      <c r="F18" s="74"/>
      <c r="G18" s="74"/>
      <c r="H18" s="75"/>
      <c r="I18" s="76"/>
    </row>
    <row r="19" customFormat="false" ht="14.25" hidden="false" customHeight="true" outlineLevel="0" collapsed="false">
      <c r="A19" s="77" t="s">
        <v>70</v>
      </c>
      <c r="B19" s="77"/>
      <c r="C19" s="77"/>
      <c r="D19" s="77"/>
      <c r="E19" s="77"/>
      <c r="F19" s="77"/>
      <c r="G19" s="77"/>
      <c r="H19" s="77"/>
      <c r="I19" s="77"/>
    </row>
    <row r="20" customFormat="false" ht="14.25" hidden="false" customHeight="true" outlineLevel="0" collapsed="false">
      <c r="A20" s="77" t="s">
        <v>71</v>
      </c>
      <c r="B20" s="77"/>
      <c r="C20" s="77"/>
      <c r="D20" s="77"/>
      <c r="E20" s="77"/>
      <c r="F20" s="77"/>
      <c r="G20" s="77"/>
      <c r="H20" s="77"/>
      <c r="I20" s="77"/>
    </row>
    <row r="21" s="79" customFormat="true" ht="14.2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  <c r="H21" s="78"/>
      <c r="I21" s="78"/>
    </row>
    <row r="22" s="79" customFormat="true" ht="14.25" hidden="false" customHeight="true" outlineLevel="0" collapsed="false">
      <c r="A22" s="78" t="s">
        <v>73</v>
      </c>
      <c r="B22" s="78"/>
      <c r="C22" s="78"/>
      <c r="D22" s="78"/>
      <c r="E22" s="78"/>
      <c r="F22" s="78"/>
      <c r="G22" s="78"/>
      <c r="H22" s="78"/>
      <c r="I22" s="78"/>
    </row>
    <row r="23" s="79" customFormat="true" ht="14.25" hidden="false" customHeight="true" outlineLevel="0" collapsed="false">
      <c r="A23" s="78" t="s">
        <v>74</v>
      </c>
      <c r="B23" s="78"/>
      <c r="C23" s="78"/>
      <c r="D23" s="78"/>
      <c r="E23" s="78"/>
      <c r="F23" s="78"/>
      <c r="G23" s="78"/>
      <c r="H23" s="78"/>
      <c r="I23" s="78"/>
    </row>
    <row r="24" s="79" customFormat="true" ht="13.5" hidden="false" customHeight="false" outlineLevel="0" collapsed="false">
      <c r="A24" s="80"/>
      <c r="B24" s="80"/>
      <c r="C24" s="80"/>
      <c r="D24" s="81"/>
      <c r="E24" s="82"/>
      <c r="F24" s="81"/>
      <c r="G24" s="81"/>
      <c r="H24" s="83"/>
      <c r="I24" s="84"/>
    </row>
    <row r="25" customFormat="false" ht="16.5" hidden="false" customHeight="false" outlineLevel="0" collapsed="false">
      <c r="A25" s="85" t="s">
        <v>28</v>
      </c>
      <c r="B25" s="85"/>
      <c r="C25" s="85"/>
      <c r="D25" s="85"/>
      <c r="E25" s="85"/>
      <c r="F25" s="85"/>
      <c r="G25" s="85"/>
      <c r="H25" s="85"/>
      <c r="I25" s="85"/>
    </row>
    <row r="26" customFormat="false" ht="38.25" hidden="false" customHeight="true" outlineLevel="0" collapsed="false">
      <c r="A26" s="86" t="s">
        <v>75</v>
      </c>
      <c r="B26" s="87" t="s">
        <v>76</v>
      </c>
      <c r="C26" s="87" t="s">
        <v>77</v>
      </c>
      <c r="D26" s="88" t="s">
        <v>78</v>
      </c>
      <c r="E26" s="89" t="s">
        <v>79</v>
      </c>
      <c r="F26" s="88" t="s">
        <v>78</v>
      </c>
      <c r="G26" s="89" t="s">
        <v>79</v>
      </c>
      <c r="H26" s="89" t="s">
        <v>79</v>
      </c>
      <c r="I26" s="90" t="s">
        <v>14</v>
      </c>
    </row>
    <row r="27" customFormat="false" ht="18.75" hidden="false" customHeight="true" outlineLevel="0" collapsed="false">
      <c r="A27" s="91" t="n">
        <v>1</v>
      </c>
      <c r="B27" s="92" t="n">
        <v>43165</v>
      </c>
      <c r="C27" s="93" t="s">
        <v>80</v>
      </c>
      <c r="D27" s="94" t="s">
        <v>81</v>
      </c>
      <c r="E27" s="94" t="s">
        <v>82</v>
      </c>
      <c r="F27" s="95" t="n">
        <v>272.86</v>
      </c>
      <c r="G27" s="96"/>
      <c r="H27" s="94" t="s">
        <v>82</v>
      </c>
      <c r="I27" s="95" t="n">
        <v>272.86</v>
      </c>
    </row>
    <row r="28" customFormat="false" ht="18.75" hidden="false" customHeight="true" outlineLevel="0" collapsed="false">
      <c r="A28" s="91" t="n">
        <v>2</v>
      </c>
      <c r="B28" s="92" t="n">
        <v>43180</v>
      </c>
      <c r="C28" s="93" t="s">
        <v>83</v>
      </c>
      <c r="D28" s="97" t="s">
        <v>84</v>
      </c>
      <c r="E28" s="97" t="s">
        <v>85</v>
      </c>
      <c r="F28" s="95" t="n">
        <v>100.71</v>
      </c>
      <c r="G28" s="96"/>
      <c r="H28" s="97" t="s">
        <v>85</v>
      </c>
      <c r="I28" s="95" t="n">
        <v>100.71</v>
      </c>
    </row>
    <row r="29" customFormat="false" ht="18.75" hidden="false" customHeight="true" outlineLevel="0" collapsed="false">
      <c r="A29" s="98" t="n">
        <v>3</v>
      </c>
      <c r="B29" s="92" t="n">
        <v>43181</v>
      </c>
      <c r="C29" s="93" t="s">
        <v>86</v>
      </c>
      <c r="D29" s="97" t="s">
        <v>87</v>
      </c>
      <c r="E29" s="97" t="s">
        <v>88</v>
      </c>
      <c r="F29" s="95" t="n">
        <v>80</v>
      </c>
      <c r="G29" s="96"/>
      <c r="H29" s="97" t="s">
        <v>88</v>
      </c>
      <c r="I29" s="95" t="n">
        <v>80</v>
      </c>
    </row>
    <row r="30" customFormat="false" ht="18.75" hidden="false" customHeight="true" outlineLevel="0" collapsed="false">
      <c r="A30" s="91" t="n">
        <v>4</v>
      </c>
      <c r="B30" s="92" t="n">
        <v>43182</v>
      </c>
      <c r="C30" s="93" t="s">
        <v>89</v>
      </c>
      <c r="D30" s="97" t="s">
        <v>90</v>
      </c>
      <c r="E30" s="97" t="s">
        <v>91</v>
      </c>
      <c r="F30" s="95" t="n">
        <v>1749.24</v>
      </c>
      <c r="G30" s="96"/>
      <c r="H30" s="97" t="s">
        <v>91</v>
      </c>
      <c r="I30" s="95" t="n">
        <v>1749.24</v>
      </c>
    </row>
    <row r="31" customFormat="false" ht="18.75" hidden="false" customHeight="true" outlineLevel="0" collapsed="false">
      <c r="A31" s="98" t="n">
        <v>5</v>
      </c>
      <c r="B31" s="92" t="n">
        <v>43187</v>
      </c>
      <c r="C31" s="93" t="s">
        <v>92</v>
      </c>
      <c r="D31" s="99" t="s">
        <v>93</v>
      </c>
      <c r="E31" s="99" t="s">
        <v>94</v>
      </c>
      <c r="F31" s="95" t="n">
        <v>756.8</v>
      </c>
      <c r="G31" s="96"/>
      <c r="H31" s="99" t="s">
        <v>94</v>
      </c>
      <c r="I31" s="95" t="n">
        <v>756.8</v>
      </c>
    </row>
    <row r="32" customFormat="false" ht="18.75" hidden="false" customHeight="true" outlineLevel="0" collapsed="false">
      <c r="A32" s="91" t="n">
        <v>6</v>
      </c>
      <c r="B32" s="92" t="n">
        <v>43188</v>
      </c>
      <c r="C32" s="93" t="s">
        <v>95</v>
      </c>
      <c r="D32" s="99" t="s">
        <v>96</v>
      </c>
      <c r="E32" s="99" t="s">
        <v>97</v>
      </c>
      <c r="F32" s="100" t="n">
        <v>61.9</v>
      </c>
      <c r="G32" s="96"/>
      <c r="H32" s="99" t="s">
        <v>97</v>
      </c>
      <c r="I32" s="100" t="n">
        <v>61.9</v>
      </c>
    </row>
    <row r="33" customFormat="false" ht="18.75" hidden="false" customHeight="true" outlineLevel="0" collapsed="false">
      <c r="A33" s="91" t="n">
        <v>7</v>
      </c>
      <c r="B33" s="93" t="n">
        <v>43224</v>
      </c>
      <c r="C33" s="93" t="s">
        <v>98</v>
      </c>
      <c r="D33" s="94" t="s">
        <v>99</v>
      </c>
      <c r="E33" s="96"/>
      <c r="F33" s="96"/>
      <c r="G33" s="96"/>
      <c r="H33" s="101" t="s">
        <v>100</v>
      </c>
      <c r="I33" s="95" t="n">
        <v>199.9</v>
      </c>
    </row>
    <row r="34" customFormat="false" ht="18.75" hidden="false" customHeight="true" outlineLevel="0" collapsed="false">
      <c r="A34" s="98" t="n">
        <v>8</v>
      </c>
      <c r="B34" s="93" t="n">
        <v>43224</v>
      </c>
      <c r="C34" s="93" t="s">
        <v>101</v>
      </c>
      <c r="D34" s="94" t="s">
        <v>102</v>
      </c>
      <c r="E34" s="96"/>
      <c r="F34" s="96"/>
      <c r="G34" s="96"/>
      <c r="H34" s="94" t="s">
        <v>103</v>
      </c>
      <c r="I34" s="95" t="n">
        <v>1096.73</v>
      </c>
      <c r="J34" s="102"/>
    </row>
    <row r="35" customFormat="false" ht="18.75" hidden="false" customHeight="true" outlineLevel="0" collapsed="false">
      <c r="A35" s="91" t="n">
        <v>9</v>
      </c>
      <c r="B35" s="103" t="n">
        <v>43228</v>
      </c>
      <c r="C35" s="93" t="s">
        <v>104</v>
      </c>
      <c r="D35" s="101" t="s">
        <v>105</v>
      </c>
      <c r="E35" s="96"/>
      <c r="F35" s="96"/>
      <c r="G35" s="96"/>
      <c r="H35" s="101" t="s">
        <v>100</v>
      </c>
      <c r="I35" s="104" t="n">
        <v>297.1</v>
      </c>
    </row>
    <row r="36" customFormat="false" ht="18.75" hidden="false" customHeight="true" outlineLevel="0" collapsed="false">
      <c r="A36" s="98" t="n">
        <v>10</v>
      </c>
      <c r="B36" s="103" t="n">
        <v>43235</v>
      </c>
      <c r="C36" s="93" t="s">
        <v>106</v>
      </c>
      <c r="D36" s="101" t="s">
        <v>105</v>
      </c>
      <c r="E36" s="96"/>
      <c r="F36" s="96"/>
      <c r="G36" s="96"/>
      <c r="H36" s="101" t="s">
        <v>100</v>
      </c>
      <c r="I36" s="104" t="n">
        <v>188.7</v>
      </c>
    </row>
    <row r="37" customFormat="false" ht="18.75" hidden="false" customHeight="true" outlineLevel="0" collapsed="false">
      <c r="A37" s="91" t="n">
        <v>11</v>
      </c>
      <c r="B37" s="93" t="n">
        <v>43245</v>
      </c>
      <c r="C37" s="93" t="s">
        <v>107</v>
      </c>
      <c r="D37" s="94" t="s">
        <v>108</v>
      </c>
      <c r="E37" s="96"/>
      <c r="F37" s="96"/>
      <c r="G37" s="96"/>
      <c r="H37" s="94" t="s">
        <v>103</v>
      </c>
      <c r="I37" s="95" t="n">
        <v>62.96</v>
      </c>
    </row>
    <row r="38" customFormat="false" ht="18.75" hidden="false" customHeight="true" outlineLevel="0" collapsed="false">
      <c r="A38" s="91" t="n">
        <v>12</v>
      </c>
      <c r="B38" s="103" t="n">
        <v>43242</v>
      </c>
      <c r="C38" s="93" t="s">
        <v>109</v>
      </c>
      <c r="D38" s="94" t="s">
        <v>110</v>
      </c>
      <c r="E38" s="96"/>
      <c r="F38" s="96"/>
      <c r="G38" s="96"/>
      <c r="H38" s="94" t="s">
        <v>103</v>
      </c>
      <c r="I38" s="104" t="n">
        <v>583.84</v>
      </c>
    </row>
    <row r="39" customFormat="false" ht="18.75" hidden="false" customHeight="true" outlineLevel="0" collapsed="false">
      <c r="A39" s="98" t="n">
        <v>13</v>
      </c>
      <c r="B39" s="105" t="n">
        <v>43235</v>
      </c>
      <c r="C39" s="93" t="s">
        <v>111</v>
      </c>
      <c r="D39" s="101" t="s">
        <v>112</v>
      </c>
      <c r="E39" s="96"/>
      <c r="F39" s="96"/>
      <c r="G39" s="96"/>
      <c r="H39" s="94" t="s">
        <v>88</v>
      </c>
      <c r="I39" s="95" t="n">
        <v>766.17</v>
      </c>
    </row>
    <row r="40" customFormat="false" ht="18.75" hidden="false" customHeight="true" outlineLevel="0" collapsed="false">
      <c r="A40" s="91" t="n">
        <v>14</v>
      </c>
      <c r="B40" s="105" t="n">
        <v>43235</v>
      </c>
      <c r="C40" s="93" t="s">
        <v>111</v>
      </c>
      <c r="D40" s="101" t="s">
        <v>112</v>
      </c>
      <c r="E40" s="96"/>
      <c r="F40" s="96"/>
      <c r="G40" s="96"/>
      <c r="H40" s="94" t="s">
        <v>113</v>
      </c>
      <c r="I40" s="95" t="n">
        <v>56.8</v>
      </c>
    </row>
    <row r="41" customFormat="false" ht="18.75" hidden="false" customHeight="true" outlineLevel="0" collapsed="false">
      <c r="A41" s="98" t="n">
        <v>15</v>
      </c>
      <c r="B41" s="93" t="n">
        <v>43244</v>
      </c>
      <c r="C41" s="93" t="s">
        <v>114</v>
      </c>
      <c r="D41" s="94" t="s">
        <v>102</v>
      </c>
      <c r="E41" s="96"/>
      <c r="F41" s="96"/>
      <c r="G41" s="96"/>
      <c r="H41" s="94" t="s">
        <v>103</v>
      </c>
      <c r="I41" s="95" t="n">
        <v>1348.64</v>
      </c>
    </row>
    <row r="42" customFormat="false" ht="18.75" hidden="false" customHeight="true" outlineLevel="0" collapsed="false">
      <c r="A42" s="106" t="n">
        <v>16</v>
      </c>
      <c r="B42" s="93" t="n">
        <v>43255</v>
      </c>
      <c r="C42" s="93" t="s">
        <v>115</v>
      </c>
      <c r="D42" s="94" t="s">
        <v>116</v>
      </c>
      <c r="E42" s="94" t="s">
        <v>88</v>
      </c>
      <c r="F42" s="95" t="n">
        <v>1715.41</v>
      </c>
      <c r="G42" s="107"/>
      <c r="H42" s="94" t="s">
        <v>88</v>
      </c>
      <c r="I42" s="95" t="n">
        <v>1715.41</v>
      </c>
      <c r="J42" s="102"/>
    </row>
    <row r="43" customFormat="false" ht="18" hidden="false" customHeight="true" outlineLevel="0" collapsed="false">
      <c r="A43" s="106" t="n">
        <v>17</v>
      </c>
      <c r="B43" s="93" t="n">
        <v>43252</v>
      </c>
      <c r="C43" s="93" t="s">
        <v>117</v>
      </c>
      <c r="D43" s="94" t="s">
        <v>84</v>
      </c>
      <c r="E43" s="94" t="s">
        <v>103</v>
      </c>
      <c r="F43" s="95" t="n">
        <v>219.1</v>
      </c>
      <c r="G43" s="107"/>
      <c r="H43" s="94" t="s">
        <v>103</v>
      </c>
      <c r="I43" s="95" t="n">
        <v>219.1</v>
      </c>
    </row>
    <row r="44" customFormat="false" ht="18" hidden="false" customHeight="true" outlineLevel="0" collapsed="false">
      <c r="A44" s="108" t="n">
        <v>18</v>
      </c>
      <c r="B44" s="93" t="n">
        <v>43256</v>
      </c>
      <c r="C44" s="93" t="s">
        <v>118</v>
      </c>
      <c r="D44" s="94" t="s">
        <v>90</v>
      </c>
      <c r="E44" s="94" t="s">
        <v>119</v>
      </c>
      <c r="F44" s="95" t="n">
        <v>1407.5</v>
      </c>
      <c r="G44" s="107"/>
      <c r="H44" s="94" t="s">
        <v>119</v>
      </c>
      <c r="I44" s="95" t="n">
        <v>1407.5</v>
      </c>
    </row>
    <row r="45" customFormat="false" ht="18" hidden="false" customHeight="true" outlineLevel="0" collapsed="false">
      <c r="A45" s="106" t="n">
        <v>19</v>
      </c>
      <c r="B45" s="93" t="n">
        <v>43259</v>
      </c>
      <c r="C45" s="93" t="s">
        <v>120</v>
      </c>
      <c r="D45" s="109" t="s">
        <v>105</v>
      </c>
      <c r="E45" s="109" t="s">
        <v>100</v>
      </c>
      <c r="F45" s="110" t="n">
        <v>752.86</v>
      </c>
      <c r="G45" s="107"/>
      <c r="H45" s="109" t="s">
        <v>100</v>
      </c>
      <c r="I45" s="110" t="n">
        <v>752.86</v>
      </c>
    </row>
    <row r="46" customFormat="false" ht="18" hidden="false" customHeight="true" outlineLevel="0" collapsed="false">
      <c r="A46" s="108" t="n">
        <v>20</v>
      </c>
      <c r="B46" s="111" t="n">
        <v>43270</v>
      </c>
      <c r="C46" s="93" t="s">
        <v>121</v>
      </c>
      <c r="D46" s="112" t="s">
        <v>81</v>
      </c>
      <c r="E46" s="112" t="s">
        <v>88</v>
      </c>
      <c r="F46" s="104" t="n">
        <v>1010.57</v>
      </c>
      <c r="G46" s="107"/>
      <c r="H46" s="112" t="s">
        <v>88</v>
      </c>
      <c r="I46" s="104" t="n">
        <v>1010.57</v>
      </c>
    </row>
    <row r="47" customFormat="false" ht="18" hidden="false" customHeight="true" outlineLevel="0" collapsed="false">
      <c r="A47" s="106" t="n">
        <v>21</v>
      </c>
      <c r="B47" s="111" t="n">
        <v>43270</v>
      </c>
      <c r="C47" s="93" t="s">
        <v>122</v>
      </c>
      <c r="D47" s="112" t="s">
        <v>81</v>
      </c>
      <c r="E47" s="112" t="s">
        <v>123</v>
      </c>
      <c r="F47" s="104" t="n">
        <v>112</v>
      </c>
      <c r="G47" s="107"/>
      <c r="H47" s="112" t="s">
        <v>123</v>
      </c>
      <c r="I47" s="104" t="n">
        <v>112</v>
      </c>
    </row>
    <row r="48" customFormat="false" ht="18" hidden="false" customHeight="true" outlineLevel="0" collapsed="false">
      <c r="A48" s="106" t="n">
        <v>22</v>
      </c>
      <c r="B48" s="93" t="n">
        <v>43283</v>
      </c>
      <c r="C48" s="93" t="s">
        <v>124</v>
      </c>
      <c r="D48" s="94" t="s">
        <v>84</v>
      </c>
      <c r="E48" s="94" t="s">
        <v>103</v>
      </c>
      <c r="F48" s="95" t="n">
        <v>158.7</v>
      </c>
      <c r="G48" s="107"/>
      <c r="H48" s="94" t="s">
        <v>103</v>
      </c>
      <c r="I48" s="95" t="n">
        <v>158.7</v>
      </c>
    </row>
    <row r="49" customFormat="false" ht="18" hidden="false" customHeight="true" outlineLevel="0" collapsed="false">
      <c r="A49" s="108" t="n">
        <v>23</v>
      </c>
      <c r="B49" s="93" t="n">
        <v>43291</v>
      </c>
      <c r="C49" s="93" t="s">
        <v>125</v>
      </c>
      <c r="D49" s="113" t="s">
        <v>81</v>
      </c>
      <c r="E49" s="113" t="s">
        <v>88</v>
      </c>
      <c r="F49" s="95" t="n">
        <v>2447.76</v>
      </c>
      <c r="G49" s="107"/>
      <c r="H49" s="113" t="s">
        <v>88</v>
      </c>
      <c r="I49" s="95" t="n">
        <v>2447.76</v>
      </c>
    </row>
    <row r="50" customFormat="false" ht="18" hidden="false" customHeight="true" outlineLevel="0" collapsed="false">
      <c r="A50" s="106" t="n">
        <v>24</v>
      </c>
      <c r="B50" s="93" t="n">
        <v>43300</v>
      </c>
      <c r="C50" s="93" t="s">
        <v>126</v>
      </c>
      <c r="D50" s="94" t="s">
        <v>90</v>
      </c>
      <c r="E50" s="94" t="s">
        <v>91</v>
      </c>
      <c r="F50" s="95" t="n">
        <v>154.95</v>
      </c>
      <c r="G50" s="107"/>
      <c r="H50" s="94" t="s">
        <v>91</v>
      </c>
      <c r="I50" s="95" t="n">
        <v>154.95</v>
      </c>
      <c r="J50" s="102"/>
    </row>
    <row r="51" customFormat="false" ht="18" hidden="false" customHeight="true" outlineLevel="0" collapsed="false">
      <c r="A51" s="108" t="n">
        <v>25</v>
      </c>
      <c r="B51" s="93" t="n">
        <v>43300</v>
      </c>
      <c r="C51" s="93" t="s">
        <v>127</v>
      </c>
      <c r="D51" s="109" t="s">
        <v>90</v>
      </c>
      <c r="E51" s="109" t="s">
        <v>91</v>
      </c>
      <c r="F51" s="110" t="n">
        <v>258.92</v>
      </c>
      <c r="G51" s="107"/>
      <c r="H51" s="109" t="s">
        <v>91</v>
      </c>
      <c r="I51" s="110" t="n">
        <v>258.92</v>
      </c>
    </row>
    <row r="52" customFormat="false" ht="18" hidden="false" customHeight="true" outlineLevel="0" collapsed="false">
      <c r="A52" s="106" t="n">
        <v>26</v>
      </c>
      <c r="B52" s="111" t="n">
        <v>43307</v>
      </c>
      <c r="C52" s="93" t="s">
        <v>128</v>
      </c>
      <c r="D52" s="112" t="s">
        <v>129</v>
      </c>
      <c r="E52" s="112" t="s">
        <v>103</v>
      </c>
      <c r="F52" s="104" t="n">
        <v>525</v>
      </c>
      <c r="G52" s="107"/>
      <c r="H52" s="112" t="s">
        <v>103</v>
      </c>
      <c r="I52" s="104" t="n">
        <v>525</v>
      </c>
    </row>
    <row r="53" customFormat="false" ht="18" hidden="false" customHeight="true" outlineLevel="0" collapsed="false">
      <c r="A53" s="106" t="n">
        <v>27</v>
      </c>
      <c r="B53" s="114" t="n">
        <v>43320</v>
      </c>
      <c r="C53" s="115" t="s">
        <v>130</v>
      </c>
      <c r="D53" s="116" t="s">
        <v>131</v>
      </c>
      <c r="E53" s="116" t="s">
        <v>88</v>
      </c>
      <c r="F53" s="95" t="n">
        <v>1205.82</v>
      </c>
      <c r="G53" s="107"/>
      <c r="H53" s="116" t="s">
        <v>88</v>
      </c>
      <c r="I53" s="95" t="n">
        <v>1205.82</v>
      </c>
    </row>
    <row r="54" customFormat="false" ht="18" hidden="false" customHeight="true" outlineLevel="0" collapsed="false">
      <c r="A54" s="108" t="n">
        <v>28</v>
      </c>
      <c r="B54" s="114" t="n">
        <v>43325</v>
      </c>
      <c r="C54" s="117" t="s">
        <v>132</v>
      </c>
      <c r="D54" s="118" t="s">
        <v>133</v>
      </c>
      <c r="E54" s="118" t="s">
        <v>88</v>
      </c>
      <c r="F54" s="95" t="n">
        <v>1223.95</v>
      </c>
      <c r="G54" s="107"/>
      <c r="H54" s="118" t="s">
        <v>88</v>
      </c>
      <c r="I54" s="95" t="n">
        <v>1223.95</v>
      </c>
    </row>
    <row r="55" customFormat="false" ht="18" hidden="false" customHeight="true" outlineLevel="0" collapsed="false">
      <c r="A55" s="106" t="n">
        <v>29</v>
      </c>
      <c r="B55" s="114" t="n">
        <v>43321</v>
      </c>
      <c r="C55" s="117" t="s">
        <v>134</v>
      </c>
      <c r="D55" s="118" t="s">
        <v>84</v>
      </c>
      <c r="E55" s="118" t="s">
        <v>91</v>
      </c>
      <c r="F55" s="110" t="n">
        <v>259.76</v>
      </c>
      <c r="G55" s="107"/>
      <c r="H55" s="118" t="s">
        <v>91</v>
      </c>
      <c r="I55" s="110" t="n">
        <v>259.76</v>
      </c>
    </row>
    <row r="56" customFormat="false" ht="18" hidden="false" customHeight="true" outlineLevel="0" collapsed="false">
      <c r="A56" s="108" t="n">
        <v>30</v>
      </c>
      <c r="B56" s="114" t="n">
        <v>43327</v>
      </c>
      <c r="C56" s="117" t="s">
        <v>135</v>
      </c>
      <c r="D56" s="118" t="s">
        <v>136</v>
      </c>
      <c r="E56" s="118" t="s">
        <v>137</v>
      </c>
      <c r="F56" s="104" t="n">
        <v>104.4</v>
      </c>
      <c r="G56" s="107"/>
      <c r="H56" s="118" t="s">
        <v>137</v>
      </c>
      <c r="I56" s="104" t="n">
        <v>104.4</v>
      </c>
    </row>
    <row r="57" customFormat="false" ht="18" hidden="false" customHeight="true" outlineLevel="0" collapsed="false">
      <c r="A57" s="106" t="n">
        <v>31</v>
      </c>
      <c r="B57" s="119" t="n">
        <v>43339</v>
      </c>
      <c r="C57" s="120" t="s">
        <v>138</v>
      </c>
      <c r="D57" s="118" t="s">
        <v>131</v>
      </c>
      <c r="E57" s="118" t="s">
        <v>88</v>
      </c>
      <c r="F57" s="104" t="n">
        <v>559.17</v>
      </c>
      <c r="G57" s="107"/>
      <c r="H57" s="118" t="s">
        <v>88</v>
      </c>
      <c r="I57" s="104" t="n">
        <v>559.17</v>
      </c>
    </row>
    <row r="58" customFormat="false" ht="18" hidden="false" customHeight="true" outlineLevel="0" collapsed="false">
      <c r="A58" s="106" t="n">
        <v>32</v>
      </c>
      <c r="B58" s="115" t="n">
        <v>43336</v>
      </c>
      <c r="C58" s="115" t="s">
        <v>139</v>
      </c>
      <c r="D58" s="118" t="s">
        <v>140</v>
      </c>
      <c r="E58" s="118" t="s">
        <v>123</v>
      </c>
      <c r="F58" s="104" t="n">
        <v>75.5</v>
      </c>
      <c r="G58" s="107"/>
      <c r="H58" s="118" t="s">
        <v>123</v>
      </c>
      <c r="I58" s="104" t="n">
        <v>75.5</v>
      </c>
      <c r="J58" s="102"/>
    </row>
    <row r="59" customFormat="false" ht="18" hidden="false" customHeight="true" outlineLevel="0" collapsed="false">
      <c r="A59" s="108" t="n">
        <v>33</v>
      </c>
      <c r="B59" s="121" t="n">
        <v>43336</v>
      </c>
      <c r="C59" s="93" t="s">
        <v>141</v>
      </c>
      <c r="D59" s="118" t="s">
        <v>140</v>
      </c>
      <c r="E59" s="118" t="s">
        <v>123</v>
      </c>
      <c r="F59" s="104" t="n">
        <v>5325.8</v>
      </c>
      <c r="G59" s="107"/>
      <c r="H59" s="118" t="s">
        <v>123</v>
      </c>
      <c r="I59" s="104" t="n">
        <v>5325.8</v>
      </c>
      <c r="J59" s="102"/>
    </row>
    <row r="60" customFormat="false" ht="18" hidden="false" customHeight="true" outlineLevel="0" collapsed="false">
      <c r="A60" s="106" t="n">
        <v>34</v>
      </c>
      <c r="B60" s="114" t="n">
        <v>43363</v>
      </c>
      <c r="C60" s="115" t="s">
        <v>142</v>
      </c>
      <c r="D60" s="122" t="s">
        <v>143</v>
      </c>
      <c r="E60" s="122" t="s">
        <v>82</v>
      </c>
      <c r="F60" s="95" t="n">
        <v>5611.44</v>
      </c>
      <c r="G60" s="107"/>
      <c r="H60" s="122" t="s">
        <v>82</v>
      </c>
      <c r="I60" s="95" t="n">
        <v>5611.44</v>
      </c>
      <c r="J60" s="102"/>
    </row>
    <row r="61" customFormat="false" ht="18" hidden="false" customHeight="true" outlineLevel="0" collapsed="false">
      <c r="A61" s="108" t="n">
        <v>35</v>
      </c>
      <c r="B61" s="123" t="n">
        <v>43375</v>
      </c>
      <c r="C61" s="124" t="s">
        <v>144</v>
      </c>
      <c r="D61" s="125" t="s">
        <v>131</v>
      </c>
      <c r="E61" s="125" t="s">
        <v>145</v>
      </c>
      <c r="F61" s="104" t="n">
        <v>173.25</v>
      </c>
      <c r="G61" s="107"/>
      <c r="H61" s="125" t="s">
        <v>145</v>
      </c>
      <c r="I61" s="104" t="n">
        <v>173.25</v>
      </c>
      <c r="J61" s="102"/>
    </row>
    <row r="62" customFormat="false" ht="18" hidden="false" customHeight="true" outlineLevel="0" collapsed="false">
      <c r="A62" s="106" t="n">
        <v>36</v>
      </c>
      <c r="B62" s="123" t="n">
        <v>43388</v>
      </c>
      <c r="C62" s="126" t="s">
        <v>146</v>
      </c>
      <c r="D62" s="127" t="s">
        <v>129</v>
      </c>
      <c r="E62" s="127" t="s">
        <v>147</v>
      </c>
      <c r="F62" s="104" t="n">
        <v>54.8</v>
      </c>
      <c r="G62" s="107"/>
      <c r="H62" s="127" t="s">
        <v>147</v>
      </c>
      <c r="I62" s="104" t="n">
        <v>54.8</v>
      </c>
      <c r="J62" s="102"/>
    </row>
    <row r="63" customFormat="false" ht="18" hidden="false" customHeight="true" outlineLevel="0" collapsed="false">
      <c r="A63" s="106" t="n">
        <v>37</v>
      </c>
      <c r="B63" s="123" t="n">
        <v>43383</v>
      </c>
      <c r="C63" s="124" t="s">
        <v>148</v>
      </c>
      <c r="D63" s="127" t="s">
        <v>81</v>
      </c>
      <c r="E63" s="127" t="s">
        <v>88</v>
      </c>
      <c r="F63" s="128" t="n">
        <v>1316.32</v>
      </c>
      <c r="G63" s="107"/>
      <c r="H63" s="127" t="s">
        <v>88</v>
      </c>
      <c r="I63" s="128" t="n">
        <v>1316.32</v>
      </c>
      <c r="J63" s="102"/>
    </row>
    <row r="64" customFormat="false" ht="18" hidden="false" customHeight="true" outlineLevel="0" collapsed="false">
      <c r="A64" s="108" t="n">
        <v>38</v>
      </c>
      <c r="B64" s="123" t="n">
        <v>43409</v>
      </c>
      <c r="C64" s="124" t="s">
        <v>149</v>
      </c>
      <c r="D64" s="122" t="s">
        <v>131</v>
      </c>
      <c r="E64" s="122" t="s">
        <v>88</v>
      </c>
      <c r="F64" s="104" t="n">
        <v>918.73</v>
      </c>
      <c r="G64" s="107"/>
      <c r="H64" s="122" t="s">
        <v>88</v>
      </c>
      <c r="I64" s="104" t="n">
        <v>918.73</v>
      </c>
      <c r="J64" s="102"/>
    </row>
    <row r="65" customFormat="false" ht="18" hidden="false" customHeight="true" outlineLevel="0" collapsed="false">
      <c r="A65" s="106" t="n">
        <v>39</v>
      </c>
      <c r="B65" s="123" t="n">
        <v>43405</v>
      </c>
      <c r="C65" s="126" t="s">
        <v>150</v>
      </c>
      <c r="D65" s="129" t="s">
        <v>81</v>
      </c>
      <c r="E65" s="129" t="s">
        <v>88</v>
      </c>
      <c r="F65" s="104" t="n">
        <v>371.33</v>
      </c>
      <c r="G65" s="107"/>
      <c r="H65" s="129" t="s">
        <v>88</v>
      </c>
      <c r="I65" s="104" t="n">
        <v>371.33</v>
      </c>
      <c r="J65" s="102"/>
    </row>
    <row r="66" customFormat="false" ht="18" hidden="false" customHeight="true" outlineLevel="0" collapsed="false">
      <c r="A66" s="108" t="n">
        <v>40</v>
      </c>
      <c r="B66" s="123" t="n">
        <v>43416</v>
      </c>
      <c r="C66" s="124" t="s">
        <v>151</v>
      </c>
      <c r="D66" s="109" t="s">
        <v>133</v>
      </c>
      <c r="E66" s="109" t="s">
        <v>88</v>
      </c>
      <c r="F66" s="128" t="n">
        <v>1951.05</v>
      </c>
      <c r="G66" s="107"/>
      <c r="H66" s="109" t="s">
        <v>88</v>
      </c>
      <c r="I66" s="128" t="n">
        <v>1951.05</v>
      </c>
      <c r="J66" s="102"/>
    </row>
    <row r="67" customFormat="false" ht="18" hidden="false" customHeight="true" outlineLevel="0" collapsed="false">
      <c r="A67" s="106" t="n">
        <v>41</v>
      </c>
      <c r="B67" s="123" t="n">
        <v>43444</v>
      </c>
      <c r="C67" s="126" t="s">
        <v>152</v>
      </c>
      <c r="D67" s="130" t="s">
        <v>153</v>
      </c>
      <c r="E67" s="107"/>
      <c r="F67" s="107"/>
      <c r="G67" s="107"/>
      <c r="H67" s="130" t="s">
        <v>88</v>
      </c>
      <c r="I67" s="104" t="n">
        <v>736.33</v>
      </c>
      <c r="J67" s="102"/>
    </row>
    <row r="68" customFormat="false" ht="18" hidden="false" customHeight="true" outlineLevel="0" collapsed="false">
      <c r="A68" s="106" t="n">
        <v>42</v>
      </c>
      <c r="B68" s="123" t="n">
        <v>43444</v>
      </c>
      <c r="C68" s="126" t="s">
        <v>154</v>
      </c>
      <c r="D68" s="129" t="s">
        <v>93</v>
      </c>
      <c r="E68" s="107"/>
      <c r="F68" s="107"/>
      <c r="G68" s="107"/>
      <c r="H68" s="129" t="s">
        <v>155</v>
      </c>
      <c r="I68" s="104" t="n">
        <v>1365.33</v>
      </c>
    </row>
    <row r="69" customFormat="false" ht="18" hidden="false" customHeight="true" outlineLevel="0" collapsed="false">
      <c r="A69" s="108" t="n">
        <v>43</v>
      </c>
      <c r="B69" s="123" t="n">
        <v>43438</v>
      </c>
      <c r="C69" s="115" t="s">
        <v>156</v>
      </c>
      <c r="D69" s="109" t="s">
        <v>116</v>
      </c>
      <c r="E69" s="107"/>
      <c r="F69" s="107"/>
      <c r="G69" s="107"/>
      <c r="H69" s="109" t="s">
        <v>157</v>
      </c>
      <c r="I69" s="110" t="n">
        <v>1672.83</v>
      </c>
      <c r="J69" s="102"/>
    </row>
    <row r="70" customFormat="false" ht="18" hidden="false" customHeight="true" outlineLevel="0" collapsed="false">
      <c r="A70" s="106" t="n">
        <v>44</v>
      </c>
      <c r="B70" s="123" t="n">
        <v>43827</v>
      </c>
      <c r="C70" s="124" t="s">
        <v>158</v>
      </c>
      <c r="D70" s="109" t="s">
        <v>90</v>
      </c>
      <c r="E70" s="107"/>
      <c r="F70" s="107"/>
      <c r="G70" s="107"/>
      <c r="H70" s="109" t="s">
        <v>91</v>
      </c>
      <c r="I70" s="128" t="n">
        <v>2535.94</v>
      </c>
      <c r="J70" s="102"/>
    </row>
    <row r="71" customFormat="false" ht="18" hidden="false" customHeight="true" outlineLevel="0" collapsed="false">
      <c r="A71" s="108" t="n">
        <v>45</v>
      </c>
      <c r="B71" s="123" t="n">
        <v>43826</v>
      </c>
      <c r="C71" s="124" t="s">
        <v>159</v>
      </c>
      <c r="D71" s="109" t="s">
        <v>160</v>
      </c>
      <c r="E71" s="107"/>
      <c r="F71" s="107"/>
      <c r="G71" s="107"/>
      <c r="H71" s="131" t="s">
        <v>100</v>
      </c>
      <c r="I71" s="104" t="n">
        <v>4426.29</v>
      </c>
      <c r="J71" s="102"/>
    </row>
    <row r="72" customFormat="false" ht="18" hidden="false" customHeight="true" outlineLevel="0" collapsed="false">
      <c r="A72" s="132" t="s">
        <v>36</v>
      </c>
      <c r="B72" s="132"/>
      <c r="C72" s="132"/>
      <c r="D72" s="132"/>
      <c r="E72" s="132"/>
      <c r="F72" s="132"/>
      <c r="G72" s="132"/>
      <c r="H72" s="132"/>
      <c r="I72" s="133" t="n">
        <f aca="false">SUM(I27:I71)</f>
        <v>46273.16</v>
      </c>
    </row>
    <row r="73" customFormat="false" ht="18" hidden="false" customHeight="true" outlineLevel="0" collapsed="false">
      <c r="D73" s="60"/>
      <c r="E73" s="134"/>
      <c r="F73" s="135"/>
      <c r="G73" s="135"/>
      <c r="H73" s="136"/>
      <c r="I73" s="137"/>
      <c r="J73" s="102"/>
    </row>
    <row r="74" customFormat="false" ht="18" hidden="false" customHeight="true" outlineLevel="0" collapsed="false">
      <c r="A74" s="138" t="s">
        <v>161</v>
      </c>
      <c r="B74" s="138"/>
      <c r="C74" s="138"/>
      <c r="D74" s="138"/>
      <c r="E74" s="138"/>
      <c r="F74" s="138"/>
      <c r="G74" s="138"/>
      <c r="H74" s="138"/>
      <c r="I74" s="138"/>
    </row>
    <row r="75" customFormat="false" ht="75" hidden="false" customHeight="true" outlineLevel="0" collapsed="false">
      <c r="A75" s="139" t="s">
        <v>162</v>
      </c>
      <c r="B75" s="139"/>
      <c r="C75" s="139"/>
      <c r="D75" s="139"/>
      <c r="E75" s="139"/>
      <c r="F75" s="139"/>
      <c r="G75" s="139"/>
      <c r="H75" s="139"/>
      <c r="I75" s="139"/>
    </row>
    <row r="76" customFormat="false" ht="18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</row>
    <row r="77" customFormat="false" ht="18" hidden="false" customHeight="true" outlineLevel="0" collapsed="false">
      <c r="A77" s="141"/>
      <c r="B77" s="141"/>
      <c r="C77" s="142" t="s">
        <v>163</v>
      </c>
      <c r="D77" s="142"/>
      <c r="E77" s="141"/>
      <c r="F77" s="141"/>
      <c r="G77" s="141"/>
      <c r="H77" s="141"/>
      <c r="I77" s="141"/>
    </row>
    <row r="78" customFormat="false" ht="18" hidden="false" customHeight="true" outlineLevel="0" collapsed="false">
      <c r="D78" s="55"/>
      <c r="E78" s="134"/>
      <c r="F78" s="134"/>
      <c r="G78" s="134"/>
      <c r="H78" s="134"/>
      <c r="I78" s="134"/>
    </row>
    <row r="79" s="3" customFormat="true" ht="18" hidden="false" customHeight="true" outlineLevel="0" collapsed="false">
      <c r="A79" s="33"/>
      <c r="B79" s="33"/>
      <c r="C79" s="143" t="s">
        <v>164</v>
      </c>
      <c r="D79" s="143"/>
      <c r="E79" s="5"/>
      <c r="F79" s="134"/>
      <c r="G79" s="5"/>
      <c r="H79" s="134"/>
      <c r="I79" s="134"/>
    </row>
    <row r="80" s="3" customFormat="true" ht="12" hidden="false" customHeight="true" outlineLevel="0" collapsed="false">
      <c r="A80" s="33"/>
      <c r="B80" s="33"/>
      <c r="C80" s="144" t="s">
        <v>45</v>
      </c>
      <c r="D80" s="144"/>
      <c r="E80" s="144"/>
      <c r="F80" s="144"/>
      <c r="G80" s="5"/>
      <c r="H80" s="134"/>
      <c r="I80" s="134"/>
    </row>
    <row r="81" s="3" customFormat="true" ht="19.5" hidden="true" customHeight="true" outlineLevel="0" collapsed="false">
      <c r="A81" s="33"/>
      <c r="B81" s="33"/>
      <c r="C81" s="145" t="s">
        <v>165</v>
      </c>
      <c r="D81" s="145"/>
      <c r="E81" s="145"/>
      <c r="F81" s="145"/>
      <c r="G81" s="64"/>
      <c r="H81" s="64"/>
      <c r="I81" s="64"/>
    </row>
    <row r="82" s="3" customFormat="true" ht="16.5" hidden="false" customHeight="true" outlineLevel="0" collapsed="false">
      <c r="A82" s="33"/>
      <c r="B82" s="33"/>
      <c r="C82" s="146" t="s">
        <v>47</v>
      </c>
      <c r="D82" s="146"/>
      <c r="E82" s="147"/>
      <c r="F82" s="148"/>
      <c r="G82" s="64"/>
      <c r="H82" s="64"/>
      <c r="I82" s="64"/>
    </row>
    <row r="83" s="3" customFormat="true" ht="17.25" hidden="false" customHeight="true" outlineLevel="0" collapsed="false">
      <c r="A83" s="33"/>
      <c r="B83" s="33"/>
      <c r="C83" s="145" t="s">
        <v>46</v>
      </c>
      <c r="D83" s="145"/>
      <c r="E83" s="145"/>
      <c r="F83" s="145"/>
      <c r="G83" s="149"/>
      <c r="H83" s="149"/>
      <c r="I83" s="59"/>
    </row>
    <row r="84" s="3" customFormat="true" ht="20.1" hidden="false" customHeight="true" outlineLevel="0" collapsed="false">
      <c r="A84" s="33"/>
      <c r="B84" s="33"/>
      <c r="C84" s="143"/>
      <c r="D84" s="150"/>
      <c r="E84" s="134"/>
      <c r="F84" s="64"/>
      <c r="G84" s="149"/>
      <c r="H84" s="149"/>
      <c r="I84" s="59"/>
    </row>
    <row r="85" customFormat="false" ht="20.1" hidden="false" customHeight="true" outlineLevel="0" collapsed="false">
      <c r="D85" s="151"/>
      <c r="E85" s="61"/>
      <c r="F85" s="152"/>
      <c r="G85" s="153"/>
      <c r="H85" s="153"/>
    </row>
    <row r="86" customFormat="false" ht="20.1" hidden="false" customHeight="true" outlineLevel="0" collapsed="false">
      <c r="D86" s="151"/>
      <c r="E86" s="61"/>
      <c r="F86" s="152"/>
      <c r="G86" s="153"/>
      <c r="H86" s="153"/>
    </row>
    <row r="87" customFormat="false" ht="20.1" hidden="false" customHeight="true" outlineLevel="0" collapsed="false">
      <c r="D87" s="151"/>
      <c r="E87" s="61"/>
      <c r="F87" s="152"/>
      <c r="G87" s="153"/>
      <c r="H87" s="153"/>
    </row>
    <row r="88" customFormat="false" ht="20.1" hidden="false" customHeight="true" outlineLevel="0" collapsed="false">
      <c r="D88" s="151"/>
      <c r="E88" s="61"/>
      <c r="F88" s="152"/>
      <c r="G88" s="153"/>
      <c r="H88" s="153"/>
    </row>
    <row r="89" customFormat="false" ht="20.1" hidden="false" customHeight="true" outlineLevel="0" collapsed="false">
      <c r="D89" s="151"/>
      <c r="E89" s="61"/>
      <c r="F89" s="152"/>
      <c r="G89" s="153"/>
      <c r="H89" s="153"/>
    </row>
    <row r="90" customFormat="false" ht="20.1" hidden="false" customHeight="true" outlineLevel="0" collapsed="false">
      <c r="D90" s="151"/>
      <c r="E90" s="61"/>
      <c r="F90" s="152"/>
      <c r="G90" s="153"/>
      <c r="H90" s="153"/>
    </row>
    <row r="91" customFormat="false" ht="20.1" hidden="false" customHeight="true" outlineLevel="0" collapsed="false">
      <c r="D91" s="151"/>
      <c r="E91" s="61"/>
      <c r="F91" s="60"/>
      <c r="G91" s="153"/>
      <c r="H91" s="152"/>
    </row>
    <row r="92" customFormat="false" ht="20.1" hidden="false" customHeight="true" outlineLevel="0" collapsed="false">
      <c r="D92" s="151"/>
      <c r="E92" s="61"/>
      <c r="F92" s="60"/>
      <c r="G92" s="153"/>
      <c r="H92" s="152"/>
    </row>
    <row r="93" customFormat="false" ht="20.1" hidden="false" customHeight="true" outlineLevel="0" collapsed="false">
      <c r="D93" s="151"/>
      <c r="E93" s="61"/>
      <c r="F93" s="60"/>
      <c r="G93" s="153"/>
      <c r="H93" s="152"/>
    </row>
    <row r="94" customFormat="false" ht="20.1" hidden="false" customHeight="true" outlineLevel="0" collapsed="false">
      <c r="D94" s="151"/>
      <c r="E94" s="61"/>
      <c r="F94" s="60"/>
      <c r="G94" s="153"/>
      <c r="H94" s="152"/>
    </row>
    <row r="95" customFormat="false" ht="20.1" hidden="false" customHeight="true" outlineLevel="0" collapsed="false">
      <c r="D95" s="151"/>
      <c r="E95" s="61"/>
      <c r="F95" s="60"/>
      <c r="G95" s="153"/>
      <c r="H95" s="152"/>
    </row>
    <row r="96" customFormat="false" ht="20.1" hidden="false" customHeight="true" outlineLevel="0" collapsed="false">
      <c r="D96" s="151"/>
      <c r="E96" s="61"/>
      <c r="F96" s="60"/>
      <c r="G96" s="153"/>
      <c r="H96" s="152"/>
    </row>
    <row r="97" customFormat="false" ht="20.1" hidden="false" customHeight="true" outlineLevel="0" collapsed="false">
      <c r="D97" s="151"/>
      <c r="E97" s="61"/>
      <c r="F97" s="60"/>
      <c r="G97" s="153"/>
      <c r="H97" s="152"/>
    </row>
    <row r="98" customFormat="false" ht="20.1" hidden="false" customHeight="true" outlineLevel="0" collapsed="false">
      <c r="D98" s="151"/>
      <c r="E98" s="61"/>
      <c r="F98" s="60"/>
      <c r="G98" s="153"/>
      <c r="H98" s="152"/>
    </row>
    <row r="99" customFormat="false" ht="20.1" hidden="false" customHeight="true" outlineLevel="0" collapsed="false">
      <c r="D99" s="151"/>
      <c r="E99" s="61"/>
      <c r="F99" s="60"/>
      <c r="G99" s="153"/>
      <c r="H99" s="152"/>
    </row>
    <row r="100" customFormat="false" ht="20.1" hidden="false" customHeight="true" outlineLevel="0" collapsed="false">
      <c r="D100" s="151"/>
      <c r="E100" s="61"/>
      <c r="F100" s="60"/>
      <c r="G100" s="153"/>
      <c r="H100" s="152"/>
    </row>
    <row r="101" customFormat="false" ht="20.1" hidden="false" customHeight="true" outlineLevel="0" collapsed="false">
      <c r="D101" s="151"/>
      <c r="E101" s="61"/>
      <c r="F101" s="60"/>
      <c r="G101" s="153"/>
      <c r="H101" s="152"/>
    </row>
    <row r="102" customFormat="false" ht="20.1" hidden="false" customHeight="true" outlineLevel="0" collapsed="false">
      <c r="D102" s="151"/>
      <c r="E102" s="61"/>
      <c r="F102" s="60"/>
      <c r="G102" s="153"/>
      <c r="H102" s="152"/>
    </row>
    <row r="103" customFormat="false" ht="20.1" hidden="false" customHeight="true" outlineLevel="0" collapsed="false">
      <c r="D103" s="151"/>
      <c r="E103" s="61"/>
      <c r="F103" s="60"/>
      <c r="G103" s="153"/>
      <c r="H103" s="152"/>
    </row>
    <row r="104" customFormat="false" ht="20.1" hidden="false" customHeight="true" outlineLevel="0" collapsed="false">
      <c r="D104" s="151"/>
      <c r="E104" s="61"/>
      <c r="F104" s="60"/>
      <c r="G104" s="153"/>
      <c r="H104" s="152"/>
    </row>
  </sheetData>
  <mergeCells count="29">
    <mergeCell ref="D2:I2"/>
    <mergeCell ref="D3:I3"/>
    <mergeCell ref="D4:I4"/>
    <mergeCell ref="A6:H6"/>
    <mergeCell ref="A7:H7"/>
    <mergeCell ref="A8:H8"/>
    <mergeCell ref="A9:H9"/>
    <mergeCell ref="A10:H10"/>
    <mergeCell ref="A11:I12"/>
    <mergeCell ref="A13:H13"/>
    <mergeCell ref="A14:H14"/>
    <mergeCell ref="A15:H15"/>
    <mergeCell ref="A16:I16"/>
    <mergeCell ref="A17:H17"/>
    <mergeCell ref="A25:I25"/>
    <mergeCell ref="A72:H72"/>
    <mergeCell ref="A74:I74"/>
    <mergeCell ref="A75:I75"/>
    <mergeCell ref="A76:I76"/>
    <mergeCell ref="C77:D77"/>
    <mergeCell ref="E78:I78"/>
    <mergeCell ref="C79:D79"/>
    <mergeCell ref="H80:I80"/>
    <mergeCell ref="C81:F81"/>
    <mergeCell ref="G81:I81"/>
    <mergeCell ref="C82:D82"/>
    <mergeCell ref="G82:I82"/>
    <mergeCell ref="C83:F83"/>
    <mergeCell ref="G83:H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2:08Z</dcterms:created>
  <dc:creator>Microsoft Windows XP</dc:creator>
  <dc:description/>
  <dc:language>en-US</dc:language>
  <cp:lastModifiedBy>Sergio</cp:lastModifiedBy>
  <cp:lastPrinted>2019-01-24T18:09:39Z</cp:lastPrinted>
  <dcterms:modified xsi:type="dcterms:W3CDTF">2020-11-30T12:00:42Z</dcterms:modified>
  <cp:revision>0</cp:revision>
  <dc:subject/>
  <dc:title/>
</cp:coreProperties>
</file>