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DEMONSTRATIVO" sheetId="1" state="visible" r:id="rId2"/>
    <sheet name="COMPROVANTE 2018" sheetId="2" state="visible" r:id="rId3"/>
    <sheet name="CONCILIAÇÃO" sheetId="3" state="hidden" r:id="rId4"/>
  </sheets>
  <definedNames>
    <definedName function="false" hidden="false" localSheetId="1" name="_xlnm.Print_Area" vbProcedure="false">'COMPROVANTE 2018'!$A$1:$F$1005</definedName>
    <definedName function="false" hidden="true" localSheetId="1" name="_xlnm._FilterDatabase" vbProcedure="false">'COMPROVANTE 2018'!$A$26:$F$991</definedName>
    <definedName function="false" hidden="false" localSheetId="2" name="_xlnm.Print_Area" vbProcedure="false">CONCILIAÇÃO!$B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972">
  <si>
    <t xml:space="preserve">DEMONSTRATIVO INTEGRAL DAS RECEITAS E DESPESAS </t>
  </si>
  <si>
    <t xml:space="preserve">EXERCÍCIO 2018</t>
  </si>
  <si>
    <r>
      <rPr>
        <sz val="10"/>
        <rFont val="Arial"/>
        <family val="2"/>
      </rPr>
      <t xml:space="preserve">ÓRGÃO CONCESSOR: </t>
    </r>
    <r>
      <rPr>
        <b val="true"/>
        <sz val="11"/>
        <color rgb="FF000000"/>
        <rFont val="Calibri"/>
        <family val="2"/>
      </rPr>
      <t xml:space="preserve">Prefeitura Municipal de Rio Claro - SMAS - FMAS</t>
    </r>
  </si>
  <si>
    <r>
      <rPr>
        <sz val="11"/>
        <color rgb="FF000000"/>
        <rFont val="Calibri"/>
        <family val="2"/>
      </rPr>
      <t xml:space="preserve">TIPO DE CONCESSÃO: </t>
    </r>
    <r>
      <rPr>
        <b val="true"/>
        <sz val="11"/>
        <color rgb="FF000000"/>
        <rFont val="Calibri"/>
        <family val="2"/>
      </rPr>
      <t xml:space="preserve">Termo de Colaboração </t>
    </r>
  </si>
  <si>
    <r>
      <rPr>
        <sz val="10"/>
        <rFont val="Arial"/>
        <family val="2"/>
      </rPr>
      <t xml:space="preserve">OBJETO: </t>
    </r>
    <r>
      <rPr>
        <b val="true"/>
        <sz val="10"/>
        <rFont val="Arial"/>
        <family val="2"/>
      </rPr>
      <t xml:space="preserve">Especial de Alta Complexidade  - Modalidade Casa Lar</t>
    </r>
  </si>
  <si>
    <r>
      <rPr>
        <sz val="11"/>
        <color rgb="FF000000"/>
        <rFont val="Calibri"/>
        <family val="2"/>
      </rPr>
      <t xml:space="preserve">ORGANIZAÇÃO DA SOCIEDADE CIVIL:</t>
    </r>
    <r>
      <rPr>
        <b val="true"/>
        <sz val="11"/>
        <color rgb="FF000000"/>
        <rFont val="Calibri"/>
        <family val="2"/>
      </rPr>
      <t xml:space="preserve"> Aldeias Infantis SOS Brasil </t>
    </r>
  </si>
  <si>
    <r>
      <rPr>
        <sz val="10"/>
        <rFont val="Arial"/>
        <family val="2"/>
      </rPr>
      <t xml:space="preserve">CNPJ: </t>
    </r>
    <r>
      <rPr>
        <b val="true"/>
        <sz val="10"/>
        <rFont val="Arial"/>
        <family val="2"/>
      </rPr>
      <t xml:space="preserve">35.797.364/0030-63</t>
    </r>
  </si>
  <si>
    <r>
      <rPr>
        <sz val="11"/>
        <color rgb="FF000000"/>
        <rFont val="Calibri"/>
        <family val="2"/>
      </rPr>
      <t xml:space="preserve">ENDEREÇO/CEP: </t>
    </r>
    <r>
      <rPr>
        <b val="true"/>
        <sz val="11"/>
        <color rgb="FF000000"/>
        <rFont val="Calibri"/>
        <family val="2"/>
      </rPr>
      <t xml:space="preserve">Av 40 - 537 - Vila Operaria  - CEP 13.504-140</t>
    </r>
  </si>
  <si>
    <r>
      <rPr>
        <sz val="11"/>
        <color rgb="FF000000"/>
        <rFont val="Calibri"/>
        <family val="2"/>
      </rPr>
      <t xml:space="preserve">MUNICÍPIO: </t>
    </r>
    <r>
      <rPr>
        <b val="true"/>
        <sz val="11"/>
        <color rgb="FF000000"/>
        <rFont val="Calibri"/>
        <family val="2"/>
      </rPr>
      <t xml:space="preserve">Rio Claro</t>
    </r>
  </si>
  <si>
    <r>
      <rPr>
        <sz val="11"/>
        <color rgb="FF000000"/>
        <rFont val="Calibri"/>
        <family val="2"/>
      </rPr>
      <t xml:space="preserve">Nº do EMPENHO: </t>
    </r>
    <r>
      <rPr>
        <b val="true"/>
        <sz val="11"/>
        <color rgb="FF000000"/>
        <rFont val="Calibri"/>
        <family val="2"/>
      </rPr>
      <t xml:space="preserve">101/ 2018</t>
    </r>
  </si>
  <si>
    <r>
      <rPr>
        <sz val="11"/>
        <color rgb="FF000000"/>
        <rFont val="Calibri"/>
        <family val="2"/>
      </rPr>
      <t xml:space="preserve">RESPONSÁVEL PELA ENTIDADE: </t>
    </r>
    <r>
      <rPr>
        <b val="true"/>
        <sz val="11"/>
        <color rgb="FF000000"/>
        <rFont val="Calibri"/>
        <family val="2"/>
      </rPr>
      <t xml:space="preserve">Lucas José Rodrigues</t>
    </r>
  </si>
  <si>
    <t xml:space="preserve">DOCUMENTO</t>
  </si>
  <si>
    <t xml:space="preserve">DATA</t>
  </si>
  <si>
    <t xml:space="preserve">VIGÊNCIA </t>
  </si>
  <si>
    <t xml:space="preserve">VALOR R$</t>
  </si>
  <si>
    <t xml:space="preserve">Parceria nº 101/2018</t>
  </si>
  <si>
    <t xml:space="preserve">02/01/2018 a 31/12/2018</t>
  </si>
  <si>
    <t xml:space="preserve">DEMOSTRATIVO DOS REPASSES PUBLICOS RECEBIDOS</t>
  </si>
  <si>
    <t xml:space="preserve">DATA PREVISTA PARA O REPASSE</t>
  </si>
  <si>
    <t xml:space="preserve">VALORES PREVISTOS - R$</t>
  </si>
  <si>
    <t xml:space="preserve">DOC. DE CRÉDITO Nº</t>
  </si>
  <si>
    <t xml:space="preserve">VALORES REPASSADOS - R$</t>
  </si>
  <si>
    <t xml:space="preserve">SUB TOTAL</t>
  </si>
  <si>
    <t xml:space="preserve">RECEITA COM APLICAÇÕES FINANCEIRAS DOS REPASSES PÚBLICOS</t>
  </si>
  <si>
    <t xml:space="preserve">TOTAL</t>
  </si>
  <si>
    <t xml:space="preserve">RECURSOS PRÓPRIOS APLICADOS PELA ENTIDADE</t>
  </si>
  <si>
    <t xml:space="preserve">Os signatários, na qualidade de representante, da entidade conveniada: ALDEIAS INFANTIS SOS BRASIL, vem indicar, na forma abaixo detalhada, a aplicação dos recursos recebidos no exercicio supra mencionado, na importancia total de R$ 1.642.373,80 (Hum milhão, seiscentos e quarenta e dois mil, trezentos e setenta e três reais e oitenta centavos)</t>
  </si>
  <si>
    <t xml:space="preserve">DEMONSTRATIVO DAS DESPESAS REALIZADAS</t>
  </si>
  <si>
    <t xml:space="preserve">CATEGORIA OU FINALIDAE DA DESPESA</t>
  </si>
  <si>
    <t xml:space="preserve">PERIODO DE REALIZAÇÃO</t>
  </si>
  <si>
    <t xml:space="preserve">VALOR PREVISTO</t>
  </si>
  <si>
    <t xml:space="preserve">VALOR APLICADO</t>
  </si>
  <si>
    <t xml:space="preserve">(A) Recursos Humanos</t>
  </si>
  <si>
    <t xml:space="preserve">01/02/2018 a 31/12/2018</t>
  </si>
  <si>
    <t xml:space="preserve">(B) Despesas Diretas</t>
  </si>
  <si>
    <t xml:space="preserve">(C) Despesas Indiretas</t>
  </si>
  <si>
    <t xml:space="preserve">(D) Equipamentos e Permanentes</t>
  </si>
  <si>
    <t xml:space="preserve">(E) Utilidade Publica</t>
  </si>
  <si>
    <t xml:space="preserve">(F) Provisionamento</t>
  </si>
  <si>
    <t xml:space="preserve">SUB-TOTAL DAS DESPESAS (A+B+C+D+E)</t>
  </si>
  <si>
    <t xml:space="preserve">TOTAL DAS DESPESAS (+F PROVISIONAMENTO)</t>
  </si>
  <si>
    <t xml:space="preserve">RECURSO PUBLICO NÃO APLICADO</t>
  </si>
  <si>
    <t xml:space="preserve">RENDIMENTO PROVISIONAMENTO</t>
  </si>
  <si>
    <t xml:space="preserve">VALOR AUTORIZADO PARA APLICAÇÃO NO EXERCICIO SEGUINTE</t>
  </si>
  <si>
    <t xml:space="preserve">VALOR DEVOLVIDO AO ÓRGÃO PUBLICO</t>
  </si>
  <si>
    <r>
      <rPr>
        <sz val="10"/>
        <rFont val="Arial"/>
        <family val="2"/>
      </rPr>
      <t xml:space="preserve">(2) Verba: </t>
    </r>
    <r>
      <rPr>
        <b val="true"/>
        <sz val="10"/>
        <rFont val="Arial"/>
        <family val="2"/>
      </rPr>
      <t xml:space="preserve">MUNICIPAL</t>
    </r>
  </si>
  <si>
    <t xml:space="preserve">Parecer do Conselho Fiscal.</t>
  </si>
  <si>
    <t xml:space="preserve">Declaramos, na qualidade de responsáveis pela entidade supra epigrafada, sob as penas da Lei, que a despesa relacionada comprova a exata aplicação dos recursos recebidos para os fins indicados, conforme programa de trabalho aprovado, proposto ao Órgão Público.</t>
  </si>
  <si>
    <t xml:space="preserve"> Rio Claro 05 de FEVEREIRO 2019</t>
  </si>
  <si>
    <t xml:space="preserve">__________________________________________________</t>
  </si>
  <si>
    <t xml:space="preserve">LUCAS JOSÉ RODRIGUES</t>
  </si>
  <si>
    <t xml:space="preserve">Coordenador</t>
  </si>
  <si>
    <t xml:space="preserve">CPF. 284.166.468-64</t>
  </si>
  <si>
    <t xml:space="preserve">Membros do Conselho Fiscal</t>
  </si>
  <si>
    <t xml:space="preserve">FIRMINO MAURO CUSTODIO</t>
  </si>
  <si>
    <t xml:space="preserve">                      Antonio Luis Parkinson de Castro</t>
  </si>
  <si>
    <t xml:space="preserve">CPF: 643 153 398 49</t>
  </si>
  <si>
    <t xml:space="preserve">JOSE RICARDO DE MORAES PINTO</t>
  </si>
  <si>
    <t xml:space="preserve">CPF: 082.204.958-98</t>
  </si>
  <si>
    <t xml:space="preserve">DANIEL BERSELLI MARINHO</t>
  </si>
  <si>
    <t xml:space="preserve">Firmino Mauro Custódio</t>
  </si>
  <si>
    <t xml:space="preserve">CPF: 272.163.018-03</t>
  </si>
  <si>
    <t xml:space="preserve">RELAÇÃO DE PAGAMENTOS EFETUADOS</t>
  </si>
  <si>
    <r>
      <rPr>
        <sz val="11"/>
        <rFont val="Arial"/>
        <family val="2"/>
      </rPr>
      <t xml:space="preserve">ORGÃO CONCESSOR: </t>
    </r>
    <r>
      <rPr>
        <b val="true"/>
        <sz val="11"/>
        <rFont val="Arial"/>
        <family val="2"/>
      </rPr>
      <t xml:space="preserve">PREFEITURA MUNICIPAL DE RIO CLARO - PROMOÇÃO AÇÃO SOCIAL</t>
    </r>
  </si>
  <si>
    <r>
      <rPr>
        <sz val="11"/>
        <rFont val="Arial"/>
        <family val="2"/>
      </rPr>
      <t xml:space="preserve">ENTIDADE:</t>
    </r>
    <r>
      <rPr>
        <b val="true"/>
        <sz val="11"/>
        <rFont val="Arial"/>
        <family val="2"/>
      </rPr>
      <t xml:space="preserve"> ALDEIAS INFANTIS SOS BRASIL </t>
    </r>
  </si>
  <si>
    <r>
      <rPr>
        <sz val="11"/>
        <rFont val="Arial"/>
        <family val="2"/>
      </rPr>
      <t xml:space="preserve">CNPJ: </t>
    </r>
    <r>
      <rPr>
        <b val="true"/>
        <sz val="11"/>
        <rFont val="Arial"/>
        <family val="2"/>
      </rPr>
      <t xml:space="preserve">35.797.364/0030-63</t>
    </r>
  </si>
  <si>
    <r>
      <rPr>
        <sz val="11"/>
        <rFont val="Arial"/>
        <family val="2"/>
      </rPr>
      <t xml:space="preserve">ENDEREÇO ESCRITÓRIO ADMINISTRATIVO:  </t>
    </r>
    <r>
      <rPr>
        <b val="true"/>
        <sz val="11"/>
        <rFont val="Arial"/>
        <family val="2"/>
      </rPr>
      <t xml:space="preserve">AV 40 - 537 - VILA OPERARIA - RIO CLARO - CEP 13.504-140</t>
    </r>
  </si>
  <si>
    <r>
      <rPr>
        <sz val="11"/>
        <rFont val="Arial"/>
        <family val="2"/>
      </rPr>
      <t xml:space="preserve">OBJETO DO CONVÊNIO</t>
    </r>
    <r>
      <rPr>
        <b val="true"/>
        <sz val="11"/>
        <rFont val="Arial"/>
        <family val="2"/>
      </rPr>
      <t xml:space="preserve">:Termo de Colaboração para a Consecução do Serviço Socioassistencial de Acolhimento Institucional  </t>
    </r>
  </si>
  <si>
    <t xml:space="preserve">Modalidade Casa Lar</t>
  </si>
  <si>
    <r>
      <rPr>
        <sz val="11"/>
        <rFont val="Arial"/>
        <family val="2"/>
      </rPr>
      <t xml:space="preserve">PROCESSO</t>
    </r>
    <r>
      <rPr>
        <b val="true"/>
        <sz val="11"/>
        <rFont val="Arial"/>
        <family val="2"/>
      </rPr>
      <t xml:space="preserve">: 101/2018</t>
    </r>
  </si>
  <si>
    <r>
      <rPr>
        <sz val="11"/>
        <rFont val="Arial"/>
        <family val="2"/>
      </rPr>
      <t xml:space="preserve">FONTE</t>
    </r>
    <r>
      <rPr>
        <b val="true"/>
        <sz val="11"/>
        <rFont val="Arial"/>
        <family val="2"/>
      </rPr>
      <t xml:space="preserve">: MUNICIPAL</t>
    </r>
  </si>
  <si>
    <r>
      <rPr>
        <sz val="11"/>
        <rFont val="Arial"/>
        <family val="2"/>
      </rPr>
      <t xml:space="preserve">DATA DO TERMO DO CONVÊNIO: </t>
    </r>
    <r>
      <rPr>
        <b val="true"/>
        <sz val="11"/>
        <rFont val="Arial"/>
        <family val="2"/>
      </rPr>
      <t xml:space="preserve">02/01/2018</t>
    </r>
  </si>
  <si>
    <r>
      <rPr>
        <sz val="11"/>
        <rFont val="Arial"/>
        <family val="2"/>
      </rPr>
      <t xml:space="preserve">DATAS DOS RECEBIMENTOS DOS RECURSOS: </t>
    </r>
    <r>
      <rPr>
        <b val="true"/>
        <sz val="11"/>
        <rFont val="Arial"/>
        <family val="2"/>
      </rPr>
      <t xml:space="preserve">20/02/2018, 28/02/2018, 20/03/2018, 24/04/2018, 25/05/2018, 19/07/2018, 14/09/2018, 05/10/2018, 22/11/2018</t>
    </r>
  </si>
  <si>
    <t xml:space="preserve">11/12/2018, 28/12/2018, 17/01/2019</t>
  </si>
  <si>
    <r>
      <rPr>
        <sz val="11"/>
        <rFont val="Arial"/>
        <family val="2"/>
      </rPr>
      <t xml:space="preserve">VALOR RECEBIDO DO CONVÊNIO: </t>
    </r>
    <r>
      <rPr>
        <b val="true"/>
        <sz val="11"/>
        <rFont val="Arial"/>
        <family val="2"/>
      </rPr>
      <t xml:space="preserve">R$ 1.938.000,00</t>
    </r>
  </si>
  <si>
    <r>
      <rPr>
        <sz val="9"/>
        <rFont val="Arial"/>
        <family val="2"/>
      </rPr>
      <t xml:space="preserve">Os signatários, na qualidade de representantes da entidade beneficiaria: </t>
    </r>
    <r>
      <rPr>
        <b val="true"/>
        <sz val="9"/>
        <rFont val="Arial"/>
        <family val="2"/>
      </rPr>
      <t xml:space="preserve">Aldeias Infantis SOS Brasil , </t>
    </r>
    <r>
      <rPr>
        <sz val="9"/>
        <rFont val="Arial"/>
        <family val="2"/>
      </rPr>
      <t xml:space="preserve">vem indicar,</t>
    </r>
  </si>
  <si>
    <t xml:space="preserve">na forma abaixo detalhada  a documentação da aplicação dos recursos recebidos no exercício de 2018, da Prefeitura Municipal de Rio Claro, </t>
  </si>
  <si>
    <r>
      <rPr>
        <sz val="9"/>
        <rFont val="Arial"/>
        <family val="2"/>
      </rPr>
      <t xml:space="preserve">objeto do Convênio nº 101/2018, na importância total </t>
    </r>
    <r>
      <rPr>
        <b val="true"/>
        <sz val="9"/>
        <rFont val="Arial"/>
        <family val="2"/>
      </rPr>
      <t xml:space="preserve">de R$ 1.938.000,00 (Hum milhão, novecentos e trinta e oito mil reais)</t>
    </r>
  </si>
  <si>
    <t xml:space="preserve">recursos esses recebidos para manutenção. Os documentos abaixo relacionados correspondem ao valor comprovado no periodo, para a execução do referido</t>
  </si>
  <si>
    <t xml:space="preserve">convênio.</t>
  </si>
  <si>
    <t xml:space="preserve">Nº ORDEM</t>
  </si>
  <si>
    <t xml:space="preserve">DATA DO DOCUMENTO</t>
  </si>
  <si>
    <t xml:space="preserve">Nº DO DOCUMENTO</t>
  </si>
  <si>
    <t xml:space="preserve">ESPÉCIE DE DOCUMENTO (NF/RECIBO)</t>
  </si>
  <si>
    <t xml:space="preserve">NATUREZA DA DESPESA</t>
  </si>
  <si>
    <t xml:space="preserve">NFS 04299978</t>
  </si>
  <si>
    <t xml:space="preserve">UNIMED</t>
  </si>
  <si>
    <t xml:space="preserve">Assistência Médica Colaboradores</t>
  </si>
  <si>
    <t xml:space="preserve">NFS 04299995</t>
  </si>
  <si>
    <t xml:space="preserve">NFS 11431</t>
  </si>
  <si>
    <t xml:space="preserve">AUDI MED OCUPACIONAL S/S LTDA</t>
  </si>
  <si>
    <t xml:space="preserve">Exames Demissionais - </t>
  </si>
  <si>
    <t xml:space="preserve">BOL 5811789676</t>
  </si>
  <si>
    <t xml:space="preserve">PORTO SEGURO COMPANHIA DE SEGUROS GERAIS</t>
  </si>
  <si>
    <t xml:space="preserve">Seguro de vida em Grupo Colaboradores</t>
  </si>
  <si>
    <t xml:space="preserve">NFS 18</t>
  </si>
  <si>
    <t xml:space="preserve">Domingos Campos Vasconcelos</t>
  </si>
  <si>
    <t xml:space="preserve">Serviços de Transporte/ Mudança-Casas</t>
  </si>
  <si>
    <t xml:space="preserve">06 Pedágios</t>
  </si>
  <si>
    <t xml:space="preserve">Aldeias Infantis SOS Brasil - Rio Claro</t>
  </si>
  <si>
    <t xml:space="preserve">Pedágios quando em viagem rda a SBD'Campo</t>
  </si>
  <si>
    <t xml:space="preserve">Pedágios quando em viagem retorno a SBD'Campo</t>
  </si>
  <si>
    <t xml:space="preserve">03 Pedágios</t>
  </si>
  <si>
    <t xml:space="preserve">SAT 392284 e 429598</t>
  </si>
  <si>
    <t xml:space="preserve">Combustível quando em viagem a SBD'Campo</t>
  </si>
  <si>
    <t xml:space="preserve">NF 6380</t>
  </si>
  <si>
    <t xml:space="preserve">TEXTIL ABRIL LTDA</t>
  </si>
  <si>
    <t xml:space="preserve">Roupas - Casa Lar 06 </t>
  </si>
  <si>
    <t xml:space="preserve">04 Pedágios</t>
  </si>
  <si>
    <t xml:space="preserve">Pedágios quando em viagem ida e volta a Pirassununga</t>
  </si>
  <si>
    <t xml:space="preserve">NF 36159</t>
  </si>
  <si>
    <t xml:space="preserve">MISTRINELLI COMERCIO DE TINTAS LTDA</t>
  </si>
  <si>
    <t xml:space="preserve">Mat. Manut. Casas Lares </t>
  </si>
  <si>
    <t xml:space="preserve">Bilh. 922214 e 922216</t>
  </si>
  <si>
    <t xml:space="preserve">VB TRANSPORTES E TURISMO LTDA</t>
  </si>
  <si>
    <t xml:space="preserve">Passagens Ida a São Paulo com Adolescente</t>
  </si>
  <si>
    <t xml:space="preserve">NFS 25</t>
  </si>
  <si>
    <t xml:space="preserve">LEANDRO MAROLA EQUIPAMENTOS SOLARES</t>
  </si>
  <si>
    <t xml:space="preserve">Serviços Manut. e Reparos - Escritório </t>
  </si>
  <si>
    <t xml:space="preserve">Bilh. 937347 e 937348</t>
  </si>
  <si>
    <t xml:space="preserve">Passagens  Volta a São Paulo com Adolescente</t>
  </si>
  <si>
    <t xml:space="preserve">FAT 8674189</t>
  </si>
  <si>
    <t xml:space="preserve">PORTO SEGURO - SEGURO SAUDE S/A - ODONTO</t>
  </si>
  <si>
    <t xml:space="preserve">Plano Odonto - Colaboradores</t>
  </si>
  <si>
    <t xml:space="preserve">Holerite</t>
  </si>
  <si>
    <t xml:space="preserve">ALESSANDRA FORTES DE SOUZA CORREA</t>
  </si>
  <si>
    <t xml:space="preserve">Pagamento de Salários 01_2018</t>
  </si>
  <si>
    <t xml:space="preserve">ANA APARECIDA  SOUSA DA SILVA</t>
  </si>
  <si>
    <t xml:space="preserve">Ana Carolina de Castro Dias</t>
  </si>
  <si>
    <t xml:space="preserve">Ana Paula Setubal Sousa</t>
  </si>
  <si>
    <t xml:space="preserve">Ariana Graziela Cintra</t>
  </si>
  <si>
    <t xml:space="preserve">BREAN DE SOUZA PINTO</t>
  </si>
  <si>
    <t xml:space="preserve">CARLOS EDUARDO BRESSAN</t>
  </si>
  <si>
    <t xml:space="preserve">KELLI ELBA MORAES OZÓRIO</t>
  </si>
  <si>
    <t xml:space="preserve">Pensão Alimentícia - Calos Eduardo Bressan 01_2018</t>
  </si>
  <si>
    <t xml:space="preserve">Daniel Felipe Alves</t>
  </si>
  <si>
    <t xml:space="preserve">DANIELA NASCIMENTO DE OLIVEIRA BARBETA</t>
  </si>
  <si>
    <t xml:space="preserve">Eleni Barbosa da Silva</t>
  </si>
  <si>
    <t xml:space="preserve">Eliezer Cristiano Gonçalves</t>
  </si>
  <si>
    <t xml:space="preserve">ELZA LEITE PAIUTA</t>
  </si>
  <si>
    <t xml:space="preserve">EUFROSINA DE SOUZA CAMPOS</t>
  </si>
  <si>
    <t xml:space="preserve">Felipe Leonardo Mazin Dos Santos</t>
  </si>
  <si>
    <t xml:space="preserve">Gustavo Nascimento dos Santos</t>
  </si>
  <si>
    <t xml:space="preserve">Ionete Fausto de Jesus</t>
  </si>
  <si>
    <t xml:space="preserve">Ivanete Antunes da Silva</t>
  </si>
  <si>
    <t xml:space="preserve">LEANDRO ARAÚJO BELLIO</t>
  </si>
  <si>
    <t xml:space="preserve">LILIANE DOS SANTOS SAMUEL</t>
  </si>
  <si>
    <t xml:space="preserve">LUCAS JOSE RODRIGUES</t>
  </si>
  <si>
    <t xml:space="preserve">MARIA DALVA ALVES FREITAS</t>
  </si>
  <si>
    <t xml:space="preserve">MARIA DAS NEVES DE SOUZA SANTOS</t>
  </si>
  <si>
    <t xml:space="preserve">Maria Deuza Farias de M.Guedes de Andrade</t>
  </si>
  <si>
    <t xml:space="preserve">MARIA IVONETE TAVARES</t>
  </si>
  <si>
    <t xml:space="preserve">MARIA MARLI SALES DA SILVA</t>
  </si>
  <si>
    <t xml:space="preserve">Michelene Merolus</t>
  </si>
  <si>
    <t xml:space="preserve">MONICA CORREIA DE BRITO</t>
  </si>
  <si>
    <t xml:space="preserve">NOEMIA NOVAIS PEREIRA</t>
  </si>
  <si>
    <t xml:space="preserve">ROUCHELI TAVARES</t>
  </si>
  <si>
    <t xml:space="preserve">Sergio Palma da Silva</t>
  </si>
  <si>
    <t xml:space="preserve">Sheila dos Anjos de Moura Costa</t>
  </si>
  <si>
    <t xml:space="preserve">SOLANGE RODRIGUES PEIXOTO</t>
  </si>
  <si>
    <t xml:space="preserve">THOMAZ GONÇALVES DE SOUZA ROCHA</t>
  </si>
  <si>
    <t xml:space="preserve">Widlyne Valentin</t>
  </si>
  <si>
    <t xml:space="preserve">CAS 201801</t>
  </si>
  <si>
    <t xml:space="preserve">SIETHOSP - SINDICATO DOS EMPREGADOS PIRACICABA</t>
  </si>
  <si>
    <t xml:space="preserve">Contribuição Associativa 01_2018</t>
  </si>
  <si>
    <t xml:space="preserve">GRF</t>
  </si>
  <si>
    <t xml:space="preserve">FUNDO DE GARANTIA DO TEMPO DE SERVIÇO</t>
  </si>
  <si>
    <t xml:space="preserve">FGTS S/Salários a pagar-FOPAG_01_2018</t>
  </si>
  <si>
    <t xml:space="preserve">BOL 8349</t>
  </si>
  <si>
    <t xml:space="preserve">MÍRIAN CARAN DE FREITAS</t>
  </si>
  <si>
    <t xml:space="preserve">Aluguel Imóvel - Casa Lar 03</t>
  </si>
  <si>
    <t xml:space="preserve">BOL 8048</t>
  </si>
  <si>
    <t xml:space="preserve">CLAUDENICE FERREIRA GARCIA EVES</t>
  </si>
  <si>
    <t xml:space="preserve">Aluguel Imóvel - Casa Lar 04</t>
  </si>
  <si>
    <t xml:space="preserve">BOL 7813</t>
  </si>
  <si>
    <t xml:space="preserve">GRAZIANO PETRELLA</t>
  </si>
  <si>
    <t xml:space="preserve">Aluguel Imóvel - Casa Lar 05</t>
  </si>
  <si>
    <t xml:space="preserve">BOL 8229</t>
  </si>
  <si>
    <t xml:space="preserve">NILSON NICOLETTI</t>
  </si>
  <si>
    <t xml:space="preserve">Aluguel Imóvel - Casa Lar 06</t>
  </si>
  <si>
    <t xml:space="preserve">GPS</t>
  </si>
  <si>
    <t xml:space="preserve">MINIST. PREVIDENCIA E ASSISTENCIA SOCIAL - GPS</t>
  </si>
  <si>
    <t xml:space="preserve">INSS S/Salários 01_18</t>
  </si>
  <si>
    <t xml:space="preserve">INSS S/Rescisão 01_18</t>
  </si>
  <si>
    <t xml:space="preserve">DARF</t>
  </si>
  <si>
    <t xml:space="preserve">MINISTERIO DA FAZENDA - DARF</t>
  </si>
  <si>
    <t xml:space="preserve">IRRF S/Salários - Fopag 01_18</t>
  </si>
  <si>
    <t xml:space="preserve">PIS S/Salários 01_18</t>
  </si>
  <si>
    <t xml:space="preserve">RECIBO</t>
  </si>
  <si>
    <t xml:space="preserve">PECINI IMÓVEIS EMPRRENDIMENTOS IMOBILIÁRIOS</t>
  </si>
  <si>
    <t xml:space="preserve">Aluguel de Imóvel - Casa Lar 01</t>
  </si>
  <si>
    <t xml:space="preserve">RECIBO 02</t>
  </si>
  <si>
    <t xml:space="preserve">ANGELO APARECIDO DENARDI</t>
  </si>
  <si>
    <t xml:space="preserve">Aluguel de Imóvel - 50% Casa Lar 02</t>
  </si>
  <si>
    <t xml:space="preserve">CLAUDINO MOREIRA CESAR</t>
  </si>
  <si>
    <t xml:space="preserve">BOL P008.12_12</t>
  </si>
  <si>
    <t xml:space="preserve">CALEL ROVERATI</t>
  </si>
  <si>
    <t xml:space="preserve">Aluguel Imóvel - Escritório</t>
  </si>
  <si>
    <t xml:space="preserve">TRCT</t>
  </si>
  <si>
    <t xml:space="preserve">Ana Aparecida Sousa da Silva</t>
  </si>
  <si>
    <t xml:space="preserve">Rescisão Contratual de Trabalho</t>
  </si>
  <si>
    <t xml:space="preserve">NFS 04357576</t>
  </si>
  <si>
    <t xml:space="preserve">NFS 04357372</t>
  </si>
  <si>
    <t xml:space="preserve">NF 063723</t>
  </si>
  <si>
    <t xml:space="preserve">KALUNGA COM. E IND. GRÁFICA LTDA</t>
  </si>
  <si>
    <t xml:space="preserve">Material Escolar/ Pedagógico</t>
  </si>
  <si>
    <t xml:space="preserve">NFS 285111</t>
  </si>
  <si>
    <t xml:space="preserve">VR Beneficios e Serviços de Processamento Ltda</t>
  </si>
  <si>
    <t xml:space="preserve">Vale Refeição - 02_2018</t>
  </si>
  <si>
    <t xml:space="preserve">NFS 285292</t>
  </si>
  <si>
    <t xml:space="preserve">Vale Alimentação - 02_2018</t>
  </si>
  <si>
    <t xml:space="preserve">FAT 2424357</t>
  </si>
  <si>
    <t xml:space="preserve">NFS 296</t>
  </si>
  <si>
    <t xml:space="preserve">BORGI TUR LOCADORA DE VEÍCULOS LTDA ME</t>
  </si>
  <si>
    <t xml:space="preserve">Tranportes Crianças e Adolescentes - Van São Vicente </t>
  </si>
  <si>
    <t xml:space="preserve">NFs 04393218</t>
  </si>
  <si>
    <t xml:space="preserve">Assistência Médica - Co Participação </t>
  </si>
  <si>
    <t xml:space="preserve">NFS 1158</t>
  </si>
  <si>
    <t xml:space="preserve">Exames Admissionais/Demissionais </t>
  </si>
  <si>
    <t xml:space="preserve">NFS 19</t>
  </si>
  <si>
    <t xml:space="preserve"> NFS 295</t>
  </si>
  <si>
    <t xml:space="preserve">M &amp; G LOCADORA DE VEÍCULOS LTDA ME</t>
  </si>
  <si>
    <t xml:space="preserve">Tranportes Crianças e Adolescentes - SBD'Campo</t>
  </si>
  <si>
    <t xml:space="preserve">FAT 5831629780</t>
  </si>
  <si>
    <t xml:space="preserve">Roucheli Tavares</t>
  </si>
  <si>
    <t xml:space="preserve">ROBERVAL RIBEIRO JUNIOR</t>
  </si>
  <si>
    <t xml:space="preserve">Transporte Colaboradores P/ Formação - Campinas </t>
  </si>
  <si>
    <t xml:space="preserve">Transporte Escolar - VAN Casas Lares </t>
  </si>
  <si>
    <t xml:space="preserve">NFS 26</t>
  </si>
  <si>
    <t xml:space="preserve">RICARDO MENDES - PJ</t>
  </si>
  <si>
    <t xml:space="preserve">Transp.Lug e Verduras NAM - Casas Lares </t>
  </si>
  <si>
    <t xml:space="preserve">NFS 12</t>
  </si>
  <si>
    <t xml:space="preserve">ELDINA BARBOSA DA SILVA</t>
  </si>
  <si>
    <t xml:space="preserve">Transporte Escolar VAN - Casas Lares </t>
  </si>
  <si>
    <t xml:space="preserve">Adiantamento de Férias - Noemia</t>
  </si>
  <si>
    <t xml:space="preserve">Adiantamento de Férias - Brean</t>
  </si>
  <si>
    <t xml:space="preserve">Pecini Imoveis Empreendimentos Imob.</t>
  </si>
  <si>
    <t xml:space="preserve">Complemento Aluguel/ IPTU - Casa Lar 01</t>
  </si>
  <si>
    <t xml:space="preserve">CAS201802</t>
  </si>
  <si>
    <t xml:space="preserve">Contribuição Assistencial Colaboradores</t>
  </si>
  <si>
    <t xml:space="preserve">HOLERITE</t>
  </si>
  <si>
    <t xml:space="preserve">Pagamento de Salários - Fopag 02_18</t>
  </si>
  <si>
    <t xml:space="preserve">Pensão Alimentícia - Calos Eduardo Bressan</t>
  </si>
  <si>
    <t xml:space="preserve">RECIBOS</t>
  </si>
  <si>
    <t xml:space="preserve">ECT - EMP. BRAS. DE CORREIOS E TELÉGRAFOS</t>
  </si>
  <si>
    <t xml:space="preserve">Sedex e Carta Registrada-Envio Prestação ContasE.N.</t>
  </si>
  <si>
    <t xml:space="preserve">BOL 7812</t>
  </si>
  <si>
    <t xml:space="preserve">BOL 8051</t>
  </si>
  <si>
    <t xml:space="preserve">BOL 9018</t>
  </si>
  <si>
    <t xml:space="preserve">RECIBO21666</t>
  </si>
  <si>
    <t xml:space="preserve">PECINI IMÓVEIS EMPREED IMOBILIÁRIOS</t>
  </si>
  <si>
    <t xml:space="preserve">Aluguel Imóvel - Casa Lar 01</t>
  </si>
  <si>
    <t xml:space="preserve">BOL 9007</t>
  </si>
  <si>
    <t xml:space="preserve">RECIBO 03</t>
  </si>
  <si>
    <t xml:space="preserve">Aluguel Imóvel - Casa Lar 02 (parcial)</t>
  </si>
  <si>
    <t xml:space="preserve">BOL P00802</t>
  </si>
  <si>
    <t xml:space="preserve">TERRA IMÓVEIS</t>
  </si>
  <si>
    <t xml:space="preserve">INSS S/Serviços de Transporte</t>
  </si>
  <si>
    <t xml:space="preserve">INSS S/Salários Fopag_02_18</t>
  </si>
  <si>
    <t xml:space="preserve">IRRF S/Salários - Fopag 02_18</t>
  </si>
  <si>
    <t xml:space="preserve">PIS S/Salários Fopag_02_18</t>
  </si>
  <si>
    <t xml:space="preserve">IRRF S/Férias 02_18</t>
  </si>
  <si>
    <t xml:space="preserve">FGTS S/Salários a pagar-FOPAG_02_2018</t>
  </si>
  <si>
    <t xml:space="preserve">NFs 4466384 </t>
  </si>
  <si>
    <t xml:space="preserve">Assistência Médica - Colaboradores</t>
  </si>
  <si>
    <t xml:space="preserve">NFs 4466399</t>
  </si>
  <si>
    <t xml:space="preserve">Assistência Médica  </t>
  </si>
  <si>
    <t xml:space="preserve">FAT 2723319</t>
  </si>
  <si>
    <t xml:space="preserve">BOL 9013</t>
  </si>
  <si>
    <t xml:space="preserve">NF 885.186</t>
  </si>
  <si>
    <t xml:space="preserve">Vale Alimentação - Colaboradores</t>
  </si>
  <si>
    <t xml:space="preserve">NF 884.322</t>
  </si>
  <si>
    <t xml:space="preserve">Vale Refeição - Colaboradores</t>
  </si>
  <si>
    <t xml:space="preserve">NF 496</t>
  </si>
  <si>
    <t xml:space="preserve">H &amp; D COMERCIO LTDA</t>
  </si>
  <si>
    <t xml:space="preserve">Utens. Cozinha - Casa Lar </t>
  </si>
  <si>
    <t xml:space="preserve">NF 11.727</t>
  </si>
  <si>
    <t xml:space="preserve">NFS 21</t>
  </si>
  <si>
    <t xml:space="preserve">BOL 9667</t>
  </si>
  <si>
    <t xml:space="preserve">BOL 9681</t>
  </si>
  <si>
    <t xml:space="preserve">BOL 9683</t>
  </si>
  <si>
    <t xml:space="preserve">FAT 46400</t>
  </si>
  <si>
    <t xml:space="preserve">PORTO SEGURO</t>
  </si>
  <si>
    <t xml:space="preserve">NFS 04488111</t>
  </si>
  <si>
    <t xml:space="preserve">RECIBO 21667</t>
  </si>
  <si>
    <t xml:space="preserve">PECINI IMÓVEIS EMPREEND. IMOV. LTDA</t>
  </si>
  <si>
    <t xml:space="preserve">4 Cupons</t>
  </si>
  <si>
    <t xml:space="preserve">Aldeias Infantis SOS Brasil - RIO CLARO</t>
  </si>
  <si>
    <t xml:space="preserve">Pedágio ida/volta Campinas. Acompanham. Médico</t>
  </si>
  <si>
    <t xml:space="preserve">BOL 00803/12</t>
  </si>
  <si>
    <t xml:space="preserve">CALEL ROVERATI - TERRA IMÓVEIS</t>
  </si>
  <si>
    <t xml:space="preserve">NF 2425</t>
  </si>
  <si>
    <t xml:space="preserve">VECTRA COM DE CALÇADOS LTDA - UNID 51</t>
  </si>
  <si>
    <t xml:space="preserve">Calçados - Casas Lares </t>
  </si>
  <si>
    <t xml:space="preserve">NF 68983</t>
  </si>
  <si>
    <t xml:space="preserve">LOJAS TANGER LTDA</t>
  </si>
  <si>
    <t xml:space="preserve">Cama/Mesa/Banho - Casas Lares </t>
  </si>
  <si>
    <t xml:space="preserve">NF 68986</t>
  </si>
  <si>
    <t xml:space="preserve">NF 69044</t>
  </si>
  <si>
    <t xml:space="preserve">Kalunga Com. E Ind. Gráfica Ltda</t>
  </si>
  <si>
    <t xml:space="preserve">Utens. e Acessórios-Casas Lares </t>
  </si>
  <si>
    <t xml:space="preserve">NF 69047</t>
  </si>
  <si>
    <t xml:space="preserve">Utensílios de Cozinha - Casas Lares </t>
  </si>
  <si>
    <t xml:space="preserve">NF 7646</t>
  </si>
  <si>
    <t xml:space="preserve">CND 27 COMERCIO DE UTILIDADES LTDA</t>
  </si>
  <si>
    <t xml:space="preserve">NFs 13</t>
  </si>
  <si>
    <t xml:space="preserve">Transp.Escolar-VAN Casas Lares </t>
  </si>
  <si>
    <t xml:space="preserve">INSS S/Salários Fopag_03_18</t>
  </si>
  <si>
    <t xml:space="preserve">IRRF S/Salários - Fopag 03_18</t>
  </si>
  <si>
    <t xml:space="preserve">PIS S/Salários Fopag_03_18</t>
  </si>
  <si>
    <t xml:space="preserve">IRRF S/ FÉRIAS - FOPAG 03_18</t>
  </si>
  <si>
    <t xml:space="preserve">Adiantamento de Férias-Solange</t>
  </si>
  <si>
    <t xml:space="preserve">Adiantamento de Férias-Carlos E.Bressan</t>
  </si>
  <si>
    <t xml:space="preserve">Pagamento de Salários - Fopag 03_18</t>
  </si>
  <si>
    <t xml:space="preserve">MARLI DOMINGOS DOS SANTOS</t>
  </si>
  <si>
    <t xml:space="preserve">NOEME DIOGO DE FRANÇA CELETINO</t>
  </si>
  <si>
    <t xml:space="preserve">Pagamento de Salários(Parcial) - Fopag 03_18</t>
  </si>
  <si>
    <t xml:space="preserve">FGTS Fopag_03_18</t>
  </si>
  <si>
    <t xml:space="preserve">RECIBO N 4</t>
  </si>
  <si>
    <t xml:space="preserve">RECIBO n 4</t>
  </si>
  <si>
    <t xml:space="preserve">NFS 04525872</t>
  </si>
  <si>
    <t xml:space="preserve">Unimed</t>
  </si>
  <si>
    <t xml:space="preserve">Assistência Médica </t>
  </si>
  <si>
    <t xml:space="preserve">NFs 04525887</t>
  </si>
  <si>
    <t xml:space="preserve">NF 1749</t>
  </si>
  <si>
    <t xml:space="preserve">Ana Paula Soares De Godoy Me</t>
  </si>
  <si>
    <t xml:space="preserve">Serviço Manut. Edifício - Subst. Vidro Escritório</t>
  </si>
  <si>
    <t xml:space="preserve">NFS 22</t>
  </si>
  <si>
    <t xml:space="preserve">Roberval Ribeiro Junior</t>
  </si>
  <si>
    <t xml:space="preserve">Transporte Escolar -VAN Casas Lares</t>
  </si>
  <si>
    <t xml:space="preserve">FAT 1030303</t>
  </si>
  <si>
    <t xml:space="preserve">Porto Seguro - Seguro Saude S/A - Odonto</t>
  </si>
  <si>
    <t xml:space="preserve">Assistência Odontológica - Colaboradores</t>
  </si>
  <si>
    <t xml:space="preserve">NF 516471</t>
  </si>
  <si>
    <t xml:space="preserve">Vr Beneficios E Serviços De Processamento Ltda</t>
  </si>
  <si>
    <t xml:space="preserve">NF 516582</t>
  </si>
  <si>
    <t xml:space="preserve">Fundo De Garantia Do Tempo De Serviço</t>
  </si>
  <si>
    <t xml:space="preserve">FGTS Fopag_04_18</t>
  </si>
  <si>
    <t xml:space="preserve">Bilhete</t>
  </si>
  <si>
    <t xml:space="preserve">Vb Transporte E Turismo Ltda</t>
  </si>
  <si>
    <t xml:space="preserve">Passagens Ida e Volta S. Paulo - Treinamento</t>
  </si>
  <si>
    <t xml:space="preserve">Cupom</t>
  </si>
  <si>
    <t xml:space="preserve">Valentiere Restaurante</t>
  </si>
  <si>
    <t xml:space="preserve">Alimentação - Treinamento em S. Paulo</t>
  </si>
  <si>
    <t xml:space="preserve">BOL 201803</t>
  </si>
  <si>
    <t xml:space="preserve">Sindicato Emprega. Turis E Hosp Piracicaba</t>
  </si>
  <si>
    <t xml:space="preserve">Contribuição Associativa Fopag 04_18</t>
  </si>
  <si>
    <t xml:space="preserve">FAT 69481402</t>
  </si>
  <si>
    <t xml:space="preserve">Porto Seguro Cia De Seguros Gerais</t>
  </si>
  <si>
    <t xml:space="preserve">Seguro de Vida em Grupo Colaboradores</t>
  </si>
  <si>
    <t xml:space="preserve">BOL P008.04/12</t>
  </si>
  <si>
    <t xml:space="preserve">Calel Roverati</t>
  </si>
  <si>
    <t xml:space="preserve">Aluguel Imóvel-Escritório</t>
  </si>
  <si>
    <t xml:space="preserve">RECIBO 21558</t>
  </si>
  <si>
    <t xml:space="preserve">Antonio Carlos Basso - Pf</t>
  </si>
  <si>
    <t xml:space="preserve">Aluguel Imóvel-Casa Lar 01</t>
  </si>
  <si>
    <t xml:space="preserve">RECIBO N. 6</t>
  </si>
  <si>
    <t xml:space="preserve">Angelo Aparecido Denardi</t>
  </si>
  <si>
    <t xml:space="preserve">Aluguel Imóvel-Casa Lar 02 (parcial 50%)</t>
  </si>
  <si>
    <t xml:space="preserve">Claudino Moreira Cesar</t>
  </si>
  <si>
    <t xml:space="preserve">BOL 10708</t>
  </si>
  <si>
    <t xml:space="preserve">Mírian Caran De Freitas</t>
  </si>
  <si>
    <t xml:space="preserve">Claudenice Ferreira Garcia Eves</t>
  </si>
  <si>
    <t xml:space="preserve">Graziano Petrella</t>
  </si>
  <si>
    <t xml:space="preserve">Nilson Nicoletti</t>
  </si>
  <si>
    <t xml:space="preserve">Maria Deuza Farias De M.Guedes De Andrade</t>
  </si>
  <si>
    <t xml:space="preserve">TRCT Rescisão - Colab. Maria D. F. M. G. Andrade</t>
  </si>
  <si>
    <t xml:space="preserve">GRRF</t>
  </si>
  <si>
    <t xml:space="preserve">GRRF Rescisão - Colab. Maria D. F. M. G. Andrade</t>
  </si>
  <si>
    <t xml:space="preserve">R B Patio Paulista</t>
  </si>
  <si>
    <t xml:space="preserve">Capricho Mineiro</t>
  </si>
  <si>
    <t xml:space="preserve">NFS 10150958</t>
  </si>
  <si>
    <t xml:space="preserve">Assistência Médica Co-Participação</t>
  </si>
  <si>
    <t xml:space="preserve">Minist. Previdencia E Assistencia Social - Gps</t>
  </si>
  <si>
    <t xml:space="preserve">INSS S/Serviços de Transporte e Senat</t>
  </si>
  <si>
    <t xml:space="preserve">INSS S/Salários Fopag 04_18</t>
  </si>
  <si>
    <t xml:space="preserve">TRCT Rescisão - Colab. Ana Paula Setubal Sousa</t>
  </si>
  <si>
    <t xml:space="preserve">GRRF Rescisão - Colab. Ana Paula Setubal Sousa</t>
  </si>
  <si>
    <t xml:space="preserve">Aldeias Infantis Sos Brasil - Rio Claro</t>
  </si>
  <si>
    <t xml:space="preserve">Pedágios - Viagem S. Paulo - Consulta Médica</t>
  </si>
  <si>
    <t xml:space="preserve">02 Pedágios</t>
  </si>
  <si>
    <t xml:space="preserve">Monica Correia De Brito</t>
  </si>
  <si>
    <t xml:space="preserve">TRCT Rescisão - Colab. Monica Correia de Brito</t>
  </si>
  <si>
    <t xml:space="preserve">GRRF Rescisão - Colab. Monica Correia de Brito</t>
  </si>
  <si>
    <t xml:space="preserve">NFs 634</t>
  </si>
  <si>
    <t xml:space="preserve">Limpa Mais Serviços De Limpeza Eireli -Me</t>
  </si>
  <si>
    <t xml:space="preserve">Serviços Prestado PJ - Limpeza Escritório </t>
  </si>
  <si>
    <t xml:space="preserve">NFs 14</t>
  </si>
  <si>
    <t xml:space="preserve">Eldina Barbosa Da Silva</t>
  </si>
  <si>
    <t xml:space="preserve">Transporte Escolar - Van - Casas Lares</t>
  </si>
  <si>
    <t xml:space="preserve">Pedágios - Viagem Campinas - Treinamento</t>
  </si>
  <si>
    <t xml:space="preserve">Maria Ivonete Tavares</t>
  </si>
  <si>
    <t xml:space="preserve">Adiantamento de Férias - Maria Ivonete</t>
  </si>
  <si>
    <t xml:space="preserve">Ministerio Da Fazenda - Darf</t>
  </si>
  <si>
    <t xml:space="preserve">PIS S/Salários Fopag 04_18</t>
  </si>
  <si>
    <t xml:space="preserve">IRRF S/Salários Fopag 04_18</t>
  </si>
  <si>
    <t xml:space="preserve">IRRF S/Férias Fopag 04_18</t>
  </si>
  <si>
    <t xml:space="preserve">Alessandra Fortes De Souza Correa</t>
  </si>
  <si>
    <t xml:space="preserve">Pagamento de Salários - Fopag 04_18</t>
  </si>
  <si>
    <t xml:space="preserve">Ana Carolina De Castro Dias</t>
  </si>
  <si>
    <t xml:space="preserve">Brean De Souza Pinto</t>
  </si>
  <si>
    <t xml:space="preserve">Carlos Eduardo Bressan</t>
  </si>
  <si>
    <t xml:space="preserve">Daniela Nascimento De Oliveira Barbeta</t>
  </si>
  <si>
    <t xml:space="preserve">Eleni Barbosa Da Silva</t>
  </si>
  <si>
    <t xml:space="preserve">Elza Leite Paiuta</t>
  </si>
  <si>
    <t xml:space="preserve">Eufrosina De Souza Campos</t>
  </si>
  <si>
    <t xml:space="preserve">Gustavo Nascimento Dos Santos</t>
  </si>
  <si>
    <t xml:space="preserve">Ionete Fausto De Jesus</t>
  </si>
  <si>
    <t xml:space="preserve">Jéssica Costa De Farias</t>
  </si>
  <si>
    <t xml:space="preserve">Kelli Elba Moraes Ozório</t>
  </si>
  <si>
    <t xml:space="preserve">Pensão Alimentícia - Colab. Carlos E. Bressan</t>
  </si>
  <si>
    <t xml:space="preserve">Leandro Araújo Bellio</t>
  </si>
  <si>
    <t xml:space="preserve">Liliane Dos Santos Samuel</t>
  </si>
  <si>
    <t xml:space="preserve">Lucas Jose Rodrigues</t>
  </si>
  <si>
    <t xml:space="preserve">Maria Dalva Alves Freitas</t>
  </si>
  <si>
    <t xml:space="preserve">Maria Das Neves De Souza Santos</t>
  </si>
  <si>
    <t xml:space="preserve">Maria Marli Sales Da Silva</t>
  </si>
  <si>
    <t xml:space="preserve">Marli Domingos Dos Santos</t>
  </si>
  <si>
    <t xml:space="preserve">Noeme Diogo De França Celetino</t>
  </si>
  <si>
    <t xml:space="preserve">Noemia Novais Pereira</t>
  </si>
  <si>
    <t xml:space="preserve">Raphael Selingardi Amador</t>
  </si>
  <si>
    <t xml:space="preserve">Sheila Dos Anjos De Moura Costa</t>
  </si>
  <si>
    <t xml:space="preserve">Solange Rodrigues Peixoto</t>
  </si>
  <si>
    <t xml:space="preserve">Thomaz Gonçalves De Souza Rocha</t>
  </si>
  <si>
    <t xml:space="preserve">NF 38160</t>
  </si>
  <si>
    <t xml:space="preserve">Materiais p/ Manutenção/Reparo Escritório</t>
  </si>
  <si>
    <t xml:space="preserve">NF 12049</t>
  </si>
  <si>
    <t xml:space="preserve">HERRERA DARIOLI COMERCIAL LTDA - ME</t>
  </si>
  <si>
    <t xml:space="preserve">Materiais Manutenção/Reparo Casas Lares </t>
  </si>
  <si>
    <t xml:space="preserve">NF 1759</t>
  </si>
  <si>
    <t xml:space="preserve">ANA PAULA SOARES DE GODOY ME</t>
  </si>
  <si>
    <t xml:space="preserve">Materiais Manutenção/Reparos Casas Lares</t>
  </si>
  <si>
    <t xml:space="preserve">NF 7759</t>
  </si>
  <si>
    <t xml:space="preserve">LOJÃO DAS ESQUADRIAS PALAMIM LTDA - EPP</t>
  </si>
  <si>
    <t xml:space="preserve">Materiais Reparos Edifícios - Casa 5 </t>
  </si>
  <si>
    <t xml:space="preserve">NF 27302</t>
  </si>
  <si>
    <t xml:space="preserve">COMERCIAL ELETRO PEREZ LTDA EPP</t>
  </si>
  <si>
    <t xml:space="preserve">Eletrodom. de peq. valor - Ventilador Casas Lares</t>
  </si>
  <si>
    <t xml:space="preserve">NF 1760</t>
  </si>
  <si>
    <t xml:space="preserve">Materiais Manutenção/Reparo Casas Lares</t>
  </si>
  <si>
    <t xml:space="preserve">NF 1771</t>
  </si>
  <si>
    <t xml:space="preserve">Materiais Manutenção Reparos Casas Lares</t>
  </si>
  <si>
    <t xml:space="preserve">NF 1344</t>
  </si>
  <si>
    <t xml:space="preserve">Otamir José Casagrande ME</t>
  </si>
  <si>
    <t xml:space="preserve">Cabo HDMI Casas Lares </t>
  </si>
  <si>
    <t xml:space="preserve">FATURA</t>
  </si>
  <si>
    <t xml:space="preserve">Vr Benefícios E Serviços De Processamento</t>
  </si>
  <si>
    <t xml:space="preserve">FGTS Fopag_05_18</t>
  </si>
  <si>
    <t xml:space="preserve">BOL P0080512</t>
  </si>
  <si>
    <t xml:space="preserve">Aluguel Imóvel - Casa Lar 1</t>
  </si>
  <si>
    <t xml:space="preserve">Aluguel Imóvel - Casa Lar 2 (50% parcial)</t>
  </si>
  <si>
    <t xml:space="preserve">Aluguel Imóvel - Casa Lar 3</t>
  </si>
  <si>
    <t xml:space="preserve">Aluguel Imóvel - Casa Lar 4</t>
  </si>
  <si>
    <t xml:space="preserve">Aluguel Imóvel -Casa Lar 5</t>
  </si>
  <si>
    <t xml:space="preserve">Nilson De Oliveira Silva</t>
  </si>
  <si>
    <t xml:space="preserve">Aluguel Imóvel - Casa Lar 6</t>
  </si>
  <si>
    <t xml:space="preserve">NF 12043</t>
  </si>
  <si>
    <t xml:space="preserve">Audi Med Ocupacional S/S Ltda</t>
  </si>
  <si>
    <t xml:space="preserve">Exames Admissionais/Demissionais  </t>
  </si>
  <si>
    <t xml:space="preserve">NF 4612207 / 4612193</t>
  </si>
  <si>
    <t xml:space="preserve">NF 3051</t>
  </si>
  <si>
    <t xml:space="preserve">Rapidosp Transportes E Serviços Ltda</t>
  </si>
  <si>
    <t xml:space="preserve">Transporte Escolar - Passes Ônibus - Casas Lares</t>
  </si>
  <si>
    <t xml:space="preserve">NF 25</t>
  </si>
  <si>
    <t xml:space="preserve">PIS S/Salários - Fopag_05_2018</t>
  </si>
  <si>
    <t xml:space="preserve">IRRF S/Salários - Fopag_05_2018</t>
  </si>
  <si>
    <t xml:space="preserve">IRRF S/Férias - Fopag_05_2018</t>
  </si>
  <si>
    <t xml:space="preserve">Minist. Previdencia e Assistencia Social - Gps</t>
  </si>
  <si>
    <t xml:space="preserve">INSS S/Salários - Fopag_05_2018</t>
  </si>
  <si>
    <t xml:space="preserve">BOLETO</t>
  </si>
  <si>
    <t xml:space="preserve">Contribuição Assistencial - Colaboradores</t>
  </si>
  <si>
    <t xml:space="preserve">NF 12431</t>
  </si>
  <si>
    <t xml:space="preserve">Herrera Darioli Comercial Ltda - Me</t>
  </si>
  <si>
    <t xml:space="preserve">Material Reparo Hidráulico -Casa Lar</t>
  </si>
  <si>
    <t xml:space="preserve">FAT 541516</t>
  </si>
  <si>
    <t xml:space="preserve">Porto Seguro Cia de Seguros Gerais</t>
  </si>
  <si>
    <t xml:space="preserve">Seguro de Vida em Grupo - Colaboradores</t>
  </si>
  <si>
    <t xml:space="preserve">FAT 1730005</t>
  </si>
  <si>
    <t xml:space="preserve">INSS S/Serviços de Limpeza</t>
  </si>
  <si>
    <t xml:space="preserve">NF 31266</t>
  </si>
  <si>
    <t xml:space="preserve">Covabra Supermercados Ltda 04</t>
  </si>
  <si>
    <t xml:space="preserve">Alimentos - Casas Lares </t>
  </si>
  <si>
    <t xml:space="preserve">NF 31219</t>
  </si>
  <si>
    <t xml:space="preserve">NF 3802446 / 16318073</t>
  </si>
  <si>
    <t xml:space="preserve">Americanas.Com - B2w Companhia Digital</t>
  </si>
  <si>
    <t xml:space="preserve">Eletrodomésticos - Casa Lar</t>
  </si>
  <si>
    <t xml:space="preserve">NF 16345799</t>
  </si>
  <si>
    <t xml:space="preserve">NF 3168</t>
  </si>
  <si>
    <t xml:space="preserve">NF 343</t>
  </si>
  <si>
    <t xml:space="preserve">Cristiano Carlos Contato Mei</t>
  </si>
  <si>
    <t xml:space="preserve">Serviço de Manutenção de Computadores - Casas Lares</t>
  </si>
  <si>
    <t xml:space="preserve">GRRF Rescisão</t>
  </si>
  <si>
    <t xml:space="preserve">RCT Rescisão Contrato Trabalho</t>
  </si>
  <si>
    <t xml:space="preserve">NF 4666140</t>
  </si>
  <si>
    <t xml:space="preserve">Assistência Médica - Co-Participação</t>
  </si>
  <si>
    <t xml:space="preserve">Maria do Amparo de Paula</t>
  </si>
  <si>
    <t xml:space="preserve">NFS 15</t>
  </si>
  <si>
    <t xml:space="preserve"> NF 10.999</t>
  </si>
  <si>
    <t xml:space="preserve">Cr8 Com De Móveis Para Escr Lojas Planelados Ltda</t>
  </si>
  <si>
    <t xml:space="preserve">Mobiliário - Mesa/Cadeiras - Escritório e Casa Lar</t>
  </si>
  <si>
    <t xml:space="preserve">Adiantamento de Férias</t>
  </si>
  <si>
    <t xml:space="preserve">Pensão Alimentícia - Colaborador Carlos Eduardo Bressan</t>
  </si>
  <si>
    <t xml:space="preserve">Pagamento de Salários - Fopag 05_18</t>
  </si>
  <si>
    <t xml:space="preserve">Clelce da Costa Santilli</t>
  </si>
  <si>
    <t xml:space="preserve">Francisca Jucilene Dantas de Matos</t>
  </si>
  <si>
    <t xml:space="preserve">BILHETE</t>
  </si>
  <si>
    <t xml:space="preserve">Passagem de Ônibus - Mediante Decisão Judicial</t>
  </si>
  <si>
    <t xml:space="preserve">Despesa de Cartório</t>
  </si>
  <si>
    <t xml:space="preserve">Passagem de Ônibus</t>
  </si>
  <si>
    <t xml:space="preserve">CUPOM</t>
  </si>
  <si>
    <t xml:space="preserve">Alimentação em Viagem</t>
  </si>
  <si>
    <t xml:space="preserve">NF 3342</t>
  </si>
  <si>
    <t xml:space="preserve">Taxa de documento - Emissão de CPF de Acolhidos</t>
  </si>
  <si>
    <t xml:space="preserve">Despesa de Correio</t>
  </si>
  <si>
    <t xml:space="preserve">Pedágio em Viagem</t>
  </si>
  <si>
    <t xml:space="preserve">NF 807623</t>
  </si>
  <si>
    <t xml:space="preserve">NF 808028</t>
  </si>
  <si>
    <t xml:space="preserve">BOLETO </t>
  </si>
  <si>
    <t xml:space="preserve">Siethosp - Sindicato Dos Empregados Piracicaba</t>
  </si>
  <si>
    <t xml:space="preserve">FGTS S/Salários 06_2018</t>
  </si>
  <si>
    <t xml:space="preserve">NF 12194</t>
  </si>
  <si>
    <t xml:space="preserve">Exames Admissionais/Demissionais</t>
  </si>
  <si>
    <t xml:space="preserve">Pg Aluguel S/Imposto - Escritório</t>
  </si>
  <si>
    <t xml:space="preserve">RECIBO N. 21670</t>
  </si>
  <si>
    <t xml:space="preserve">Pg Aluguel C/Imposto - Casa Lar 1</t>
  </si>
  <si>
    <t xml:space="preserve">RECIBO N. 8</t>
  </si>
  <si>
    <t xml:space="preserve">Pg Aluguel S/Imposto - Casa Lar 2 (50%)</t>
  </si>
  <si>
    <t xml:space="preserve">Pg-Aluguel C/Imposto - Casa Lar 3</t>
  </si>
  <si>
    <t xml:space="preserve">Pg Aluguel C/Imposto - Casa Lar 4</t>
  </si>
  <si>
    <t xml:space="preserve">Pg Aluguel C/Imposto - Casa Lar 5</t>
  </si>
  <si>
    <t xml:space="preserve">Pg Aluguel C/Imposto - Casa Lar 6</t>
  </si>
  <si>
    <t xml:space="preserve">NF 12620</t>
  </si>
  <si>
    <t xml:space="preserve">Materiais Manutenção Edifícios - Casa Lar</t>
  </si>
  <si>
    <t xml:space="preserve">NF 15</t>
  </si>
  <si>
    <t xml:space="preserve">Luis Augusto De Souza</t>
  </si>
  <si>
    <t xml:space="preserve">Pg-Prov.Condução/Transporte Urbano </t>
  </si>
  <si>
    <t xml:space="preserve">NF 2335</t>
  </si>
  <si>
    <t xml:space="preserve">Manutenção e Reparo de Móveis</t>
  </si>
  <si>
    <t xml:space="preserve">NF 26</t>
  </si>
  <si>
    <t xml:space="preserve">Transporte Escolar - VAN Casas Lares</t>
  </si>
  <si>
    <t xml:space="preserve">Assistência Médica/Seguro Saúde</t>
  </si>
  <si>
    <t xml:space="preserve">NF 375</t>
  </si>
  <si>
    <t xml:space="preserve">Luiz Eduardo Thome Agostinho Vestuário Me</t>
  </si>
  <si>
    <t xml:space="preserve">Mat.de Higiene e Limpeza  - Casa Lar</t>
  </si>
  <si>
    <t xml:space="preserve">NF 6587</t>
  </si>
  <si>
    <t xml:space="preserve">Textil Abril Ltda</t>
  </si>
  <si>
    <t xml:space="preserve">Roupas/Calçados/Acessórios - Casa Lar </t>
  </si>
  <si>
    <t xml:space="preserve">RCT Rescisão de Contrato de Trabalho - Noemia</t>
  </si>
  <si>
    <t xml:space="preserve">NF 9431691</t>
  </si>
  <si>
    <t xml:space="preserve">Lojas Cem - Rio Claro</t>
  </si>
  <si>
    <t xml:space="preserve">Compra de Ativos - Máquina Lava-Roupa</t>
  </si>
  <si>
    <t xml:space="preserve">Adiantamento de Férias - Maria Marli Sales Silva</t>
  </si>
  <si>
    <t xml:space="preserve">RCT Rescisão de Contrato de Trabalho - Francisca</t>
  </si>
  <si>
    <t xml:space="preserve">Porto Seguro Cia de Seguros Gerais S.A.</t>
  </si>
  <si>
    <t xml:space="preserve">Minist. Previdencia e Assistencia Social - GPS</t>
  </si>
  <si>
    <t xml:space="preserve">INSS S/ Salários - Fopag 06_2018</t>
  </si>
  <si>
    <t xml:space="preserve">Ministerio Da Fazenda - DARF</t>
  </si>
  <si>
    <t xml:space="preserve">IRRF S/Salários - Fopag_06_2018</t>
  </si>
  <si>
    <t xml:space="preserve">PIS S/Salários - Fopag_06_2018</t>
  </si>
  <si>
    <t xml:space="preserve">NF 04739522</t>
  </si>
  <si>
    <t xml:space="preserve">NF 39888</t>
  </si>
  <si>
    <t xml:space="preserve">Mistrinelli Comércio de Tintas Ltda</t>
  </si>
  <si>
    <t xml:space="preserve">Materias Manutenção de Edifícios</t>
  </si>
  <si>
    <t xml:space="preserve">NF 6596</t>
  </si>
  <si>
    <t xml:space="preserve">NF 3540/3552</t>
  </si>
  <si>
    <t xml:space="preserve">Rápido São Paulo Transportes e Serviços Ltda</t>
  </si>
  <si>
    <t xml:space="preserve">Passes Escolares e Unitários</t>
  </si>
  <si>
    <t xml:space="preserve">NF 47/48</t>
  </si>
  <si>
    <t xml:space="preserve">Fabio Rodrigo Rodrigues</t>
  </si>
  <si>
    <t xml:space="preserve">Serviço de Manutenção Edifícios - Casas Lares</t>
  </si>
  <si>
    <t xml:space="preserve">NF 43611</t>
  </si>
  <si>
    <t xml:space="preserve">Enxuto Supermercados Ltda</t>
  </si>
  <si>
    <t xml:space="preserve">Alimentos - Casas Lares</t>
  </si>
  <si>
    <t xml:space="preserve">NF 380</t>
  </si>
  <si>
    <t xml:space="preserve">NF 16</t>
  </si>
  <si>
    <t xml:space="preserve">Transporte Escolar VAN - Casas Lares</t>
  </si>
  <si>
    <t xml:space="preserve">NF 2642</t>
  </si>
  <si>
    <t xml:space="preserve">TCR Telecomunicações Camargo Russo Ltda ME</t>
  </si>
  <si>
    <t xml:space="preserve">NF 689</t>
  </si>
  <si>
    <t xml:space="preserve">Madeireira Andreato Ltda Epp</t>
  </si>
  <si>
    <t xml:space="preserve">Compra de 03 Beliches</t>
  </si>
  <si>
    <t xml:space="preserve">IRRF S/Férias - Fopag_06_2018</t>
  </si>
  <si>
    <t xml:space="preserve">NF 7345</t>
  </si>
  <si>
    <t xml:space="preserve">Dicico - Construdecor S/A</t>
  </si>
  <si>
    <t xml:space="preserve">Materiais para Manutenção Reparos Edifícios</t>
  </si>
  <si>
    <t xml:space="preserve">NF 419890</t>
  </si>
  <si>
    <t xml:space="preserve">Americanas.Com - B2W Companhia Digital</t>
  </si>
  <si>
    <t xml:space="preserve">Aquisição de Bens - Freezer Horizontal</t>
  </si>
  <si>
    <t xml:space="preserve">Adiantamento de Férias - Alessandra F S Correa</t>
  </si>
  <si>
    <t xml:space="preserve">Adiantamento de Férias - Felipe L M Santos</t>
  </si>
  <si>
    <t xml:space="preserve">Adiantamento de Férias - Lucas J Rodrigues</t>
  </si>
  <si>
    <t xml:space="preserve">TRANSFERÊNCIA</t>
  </si>
  <si>
    <t xml:space="preserve">Pensão Alimentícia - Carlos Eduardo Bressan</t>
  </si>
  <si>
    <t xml:space="preserve">Pagamento de Salários - Fopag 06_18</t>
  </si>
  <si>
    <t xml:space="preserve">Maria de Lourdes Gomes de Oliveira</t>
  </si>
  <si>
    <t xml:space="preserve">Silvana de Oliveira</t>
  </si>
  <si>
    <t xml:space="preserve">Thaisa Priscila Pereira dos Santos</t>
  </si>
  <si>
    <t xml:space="preserve">Praça de Pedágio</t>
  </si>
  <si>
    <t xml:space="preserve">Pedágio - Viagem a Campinas - Formação Daniela</t>
  </si>
  <si>
    <t xml:space="preserve">Pedágio - Viagem a Campinas - Reunião Raphael</t>
  </si>
  <si>
    <t xml:space="preserve">Pedágio - Viagem a Limeira - Reunião Jéssica</t>
  </si>
  <si>
    <t xml:space="preserve">Correios</t>
  </si>
  <si>
    <t xml:space="preserve">Taxa de Documento - Emissão CPF Acolhidos</t>
  </si>
  <si>
    <t xml:space="preserve">Envio de Sedex</t>
  </si>
  <si>
    <t xml:space="preserve">Pedágio - Viagem a Campinas - Formação Felipe</t>
  </si>
  <si>
    <t xml:space="preserve">NF 11874</t>
  </si>
  <si>
    <t xml:space="preserve">Drogaria Cobrão Eirelli EPP</t>
  </si>
  <si>
    <t xml:space="preserve">Roupas/Acessórios - Casa Lar</t>
  </si>
  <si>
    <t xml:space="preserve">NF 367904</t>
  </si>
  <si>
    <t xml:space="preserve">NF 367602</t>
  </si>
  <si>
    <t xml:space="preserve">FGTS S/Salários Fopag_07_2018</t>
  </si>
  <si>
    <t xml:space="preserve">NF 12944</t>
  </si>
  <si>
    <t xml:space="preserve">Material Manutenção Edifícios - Casa Lar</t>
  </si>
  <si>
    <t xml:space="preserve">Antonio Carlos Basso</t>
  </si>
  <si>
    <t xml:space="preserve">RECIBO N. 9</t>
  </si>
  <si>
    <t xml:space="preserve">Plano Odontológico - Colaboradores</t>
  </si>
  <si>
    <t xml:space="preserve">NF 13002</t>
  </si>
  <si>
    <t xml:space="preserve">Materiais Manutenção Edifícios -Casa Lar </t>
  </si>
  <si>
    <t xml:space="preserve">NF 41212</t>
  </si>
  <si>
    <t xml:space="preserve">Materiais Reparos Edifícios - Casa Lar</t>
  </si>
  <si>
    <t xml:space="preserve">RCT</t>
  </si>
  <si>
    <t xml:space="preserve">JESSICA COSTA DE FARIAS</t>
  </si>
  <si>
    <t xml:space="preserve">RCT Rescisão de Contrato de Trabalho - Jéssica</t>
  </si>
  <si>
    <t xml:space="preserve">RCT Rescisão de Contrato de Trabalho - Michelene</t>
  </si>
  <si>
    <t xml:space="preserve">THAISA PRISCILA PEREIRA DOS SANTOS</t>
  </si>
  <si>
    <t xml:space="preserve">RCT Rescisão de Contrato de Trabalho - Thaisa</t>
  </si>
  <si>
    <t xml:space="preserve">INSS S/Salários Fopag_07_2018</t>
  </si>
  <si>
    <t xml:space="preserve">IRRF S/Salários Fopag_07_2018</t>
  </si>
  <si>
    <t xml:space="preserve">PIS S/Salários Fopag 07_2018</t>
  </si>
  <si>
    <t xml:space="preserve">IRRF S/Férias Fopag_07_2018</t>
  </si>
  <si>
    <t xml:space="preserve">NF 365</t>
  </si>
  <si>
    <t xml:space="preserve">CRISTIANO CARLOS CONTATO MEI</t>
  </si>
  <si>
    <t xml:space="preserve">Manutenção de Equipamentos - Casa Lar</t>
  </si>
  <si>
    <t xml:space="preserve">NF 1845</t>
  </si>
  <si>
    <t xml:space="preserve">Material Substituição Vidros </t>
  </si>
  <si>
    <t xml:space="preserve">NF 28069</t>
  </si>
  <si>
    <t xml:space="preserve">Material Manutenção Elétrica - Casa Lar </t>
  </si>
  <si>
    <t xml:space="preserve">NOTAS FISCAIS</t>
  </si>
  <si>
    <t xml:space="preserve">HENRIQUE CONTATO JUNIOR RIO CLARO ME</t>
  </si>
  <si>
    <t xml:space="preserve">Utensílho de Cozinha  - Casa Lar</t>
  </si>
  <si>
    <t xml:space="preserve">Alimentos  - Casa Lar</t>
  </si>
  <si>
    <t xml:space="preserve">NF 1816</t>
  </si>
  <si>
    <t xml:space="preserve">Material Substituição Vidros - Casa Lar</t>
  </si>
  <si>
    <t xml:space="preserve">NF 31693</t>
  </si>
  <si>
    <t xml:space="preserve">Alimentos - Casa Lar</t>
  </si>
  <si>
    <t xml:space="preserve">NF 31647</t>
  </si>
  <si>
    <t xml:space="preserve">Roupas/Calçados/Acessórios - Casa Lar</t>
  </si>
  <si>
    <t xml:space="preserve"> NF 409</t>
  </si>
  <si>
    <t xml:space="preserve">JOAR INDUSTRIA METALURGICA LTDA ME</t>
  </si>
  <si>
    <t xml:space="preserve">Material Manutenção Imóvel - Casa Lar</t>
  </si>
  <si>
    <t xml:space="preserve">NF 134</t>
  </si>
  <si>
    <t xml:space="preserve">Valdir Dantas Soares - MEI</t>
  </si>
  <si>
    <t xml:space="preserve">Serviços Manut. e Reparos de Edifícios - Casa Lar</t>
  </si>
  <si>
    <t xml:space="preserve">NF 28249</t>
  </si>
  <si>
    <t xml:space="preserve">Materiais para Reparos Edifícios - Escritório</t>
  </si>
  <si>
    <t xml:space="preserve">NF 17</t>
  </si>
  <si>
    <t xml:space="preserve">LUIS AUGUSTO DE SOUZA</t>
  </si>
  <si>
    <t xml:space="preserve">Condução/Transporte Urbano - Casas Lares</t>
  </si>
  <si>
    <t xml:space="preserve">NF 27</t>
  </si>
  <si>
    <t xml:space="preserve">NF 4837836</t>
  </si>
  <si>
    <t xml:space="preserve">NF</t>
  </si>
  <si>
    <t xml:space="preserve">NF 3945</t>
  </si>
  <si>
    <t xml:space="preserve">RAPIDOSP TRANSPORTES E SERVIÇOS LTDA</t>
  </si>
  <si>
    <t xml:space="preserve">Condução/ Transporte Urbano -Passe Escolar </t>
  </si>
  <si>
    <t xml:space="preserve">MARIA DE LOURDES GOMES DE OLIVEIRA</t>
  </si>
  <si>
    <t xml:space="preserve">GRRF Rescisão - Maria de Lourdes</t>
  </si>
  <si>
    <t xml:space="preserve">RCT Rescisão de Contrato de Trabalho Maria Lourdes Gomes de Oliveira</t>
  </si>
  <si>
    <t xml:space="preserve">Pagamento de Salários - Fopag 07_18</t>
  </si>
  <si>
    <t xml:space="preserve">Eny Guedes de Carvalho</t>
  </si>
  <si>
    <t xml:space="preserve">Ester Aparecida Marcelino</t>
  </si>
  <si>
    <t xml:space="preserve">Francisca Getuliana Silva Gomes</t>
  </si>
  <si>
    <t xml:space="preserve">Nailton Lima dos Anjos</t>
  </si>
  <si>
    <t xml:space="preserve">Rosângela Farias da Silva</t>
  </si>
  <si>
    <t xml:space="preserve">Pedágio em Viagem - Treinamento em Limeira</t>
  </si>
  <si>
    <t xml:space="preserve">Pedágio em Viagem - Levar criança ao médico Piracicaba</t>
  </si>
  <si>
    <t xml:space="preserve">VIPAR COMERCIAL LTDA - EPP</t>
  </si>
  <si>
    <t xml:space="preserve">Material Manutenção Imóvel - Parafuso - Casa Lar</t>
  </si>
  <si>
    <t xml:space="preserve">Envio de carta registrada</t>
  </si>
  <si>
    <t xml:space="preserve">Alimentação em viagem - Treinamento em Poá/SP</t>
  </si>
  <si>
    <t xml:space="preserve">Transporte em viagem - Treinamento em Poá/SP</t>
  </si>
  <si>
    <t xml:space="preserve">Pedágio em Viagem - Formação Mães em Poá/SP</t>
  </si>
  <si>
    <t xml:space="preserve">Pare Bem Estacionamento</t>
  </si>
  <si>
    <t xml:space="preserve">Estacionamento em viagem</t>
  </si>
  <si>
    <t xml:space="preserve">Pedágio em Viagem - Formação em São Paulo/SP</t>
  </si>
  <si>
    <t xml:space="preserve">Alimentação em Viagem - Formação São Paulo/SP</t>
  </si>
  <si>
    <t xml:space="preserve">Rio Preto Games</t>
  </si>
  <si>
    <t xml:space="preserve">Atividades Culturais com as crianças</t>
  </si>
  <si>
    <t xml:space="preserve">NF 868339</t>
  </si>
  <si>
    <t xml:space="preserve">NF 921571</t>
  </si>
  <si>
    <t xml:space="preserve">Boleto</t>
  </si>
  <si>
    <t xml:space="preserve">Contribuição Assistencial</t>
  </si>
  <si>
    <t xml:space="preserve">FGTS S/Salários Fopag_08_2018</t>
  </si>
  <si>
    <t xml:space="preserve">Adiantamento de Férias - Eufrosina</t>
  </si>
  <si>
    <t xml:space="preserve">Leandro Carlos da Silva</t>
  </si>
  <si>
    <t xml:space="preserve">RCT Rescisão de Contrato de Trabalho - Leandro</t>
  </si>
  <si>
    <t xml:space="preserve">NF 4870843</t>
  </si>
  <si>
    <t xml:space="preserve">Assistência Médica/Seguro Saúde - Colaboradores</t>
  </si>
  <si>
    <t xml:space="preserve">NF 4870829</t>
  </si>
  <si>
    <t xml:space="preserve">NF 13259</t>
  </si>
  <si>
    <t xml:space="preserve">NF 7933</t>
  </si>
  <si>
    <t xml:space="preserve">GRRF Rescisão - Leandro</t>
  </si>
  <si>
    <t xml:space="preserve">DOC 1932871</t>
  </si>
  <si>
    <t xml:space="preserve">DOC 64928</t>
  </si>
  <si>
    <t xml:space="preserve">NF 28526</t>
  </si>
  <si>
    <t xml:space="preserve">NF 1852</t>
  </si>
  <si>
    <t xml:space="preserve">NF 13433</t>
  </si>
  <si>
    <t xml:space="preserve">NF 413</t>
  </si>
  <si>
    <t xml:space="preserve">NF 71835</t>
  </si>
  <si>
    <t xml:space="preserve">Mobiliário - Compra de Colchões - Casas Lares</t>
  </si>
  <si>
    <t xml:space="preserve">GRRF Rescisão - Rosangela</t>
  </si>
  <si>
    <t xml:space="preserve">GRRF Rescisão - Ester</t>
  </si>
  <si>
    <t xml:space="preserve">RCT Rescisão de Contrato de Trabalho - Ester</t>
  </si>
  <si>
    <t xml:space="preserve">RCT Rescisão de Contrato de Trabalho - Rosangela</t>
  </si>
  <si>
    <t xml:space="preserve"> NF 441/4437</t>
  </si>
  <si>
    <t xml:space="preserve">RAPIDO SÃO PAULO TRANSPORTES E SERVIÇOS LTDA</t>
  </si>
  <si>
    <t xml:space="preserve">Passes Escolares - Casas Lares</t>
  </si>
  <si>
    <t xml:space="preserve">NF 4248/4249</t>
  </si>
  <si>
    <t xml:space="preserve">NF 4926480</t>
  </si>
  <si>
    <t xml:space="preserve">NF 001</t>
  </si>
  <si>
    <t xml:space="preserve">Eovarley Lupozelli Junior</t>
  </si>
  <si>
    <t xml:space="preserve">Transporte Escolar - Van Casas Lares</t>
  </si>
  <si>
    <t xml:space="preserve">NF 29</t>
  </si>
  <si>
    <t xml:space="preserve">NF 28492</t>
  </si>
  <si>
    <t xml:space="preserve">Pg-Aluguel - Escritório</t>
  </si>
  <si>
    <t xml:space="preserve">ANTONIO CARLOS BASSO - PF</t>
  </si>
  <si>
    <t xml:space="preserve">Pg-Aluguel  - Casa Lar 1</t>
  </si>
  <si>
    <t xml:space="preserve">Pg-Aluguel - Casa Lar 2 (parcial)</t>
  </si>
  <si>
    <t xml:space="preserve">Pg-Aluguel  - Casa Lar 2 (parcial)</t>
  </si>
  <si>
    <t xml:space="preserve">Pg-Aluguel - Casa Lar 3</t>
  </si>
  <si>
    <t xml:space="preserve">Pg-Aluguel - Casa Lar 4</t>
  </si>
  <si>
    <t xml:space="preserve">Pg-Aluguel - Casa Lar 5</t>
  </si>
  <si>
    <t xml:space="preserve">Pg-Aluguel - Casa Lar 6</t>
  </si>
  <si>
    <t xml:space="preserve">PIS S/Salários Fopag_08_2018</t>
  </si>
  <si>
    <t xml:space="preserve">IRRF S/Salários Fopag_08_2018</t>
  </si>
  <si>
    <t xml:space="preserve">INSS S/Salários Fopag_08_2018</t>
  </si>
  <si>
    <t xml:space="preserve">DEPÓSITO</t>
  </si>
  <si>
    <t xml:space="preserve">Pagamento de Salários - Fopag 08_18</t>
  </si>
  <si>
    <t xml:space="preserve">Dirceu Oehlmeyer Alves</t>
  </si>
  <si>
    <t xml:space="preserve">Mayara Janei Cristofoleti</t>
  </si>
  <si>
    <t xml:space="preserve">Emissão de Carteirinha - Recibo</t>
  </si>
  <si>
    <t xml:space="preserve">Taxa de Documento - 04 emissões de CPF - Casa Lar</t>
  </si>
  <si>
    <t xml:space="preserve">Correios/ Sedex</t>
  </si>
  <si>
    <t xml:space="preserve">Peralta Comercio e Indústria LTDA</t>
  </si>
  <si>
    <t xml:space="preserve">Compra de Pilhas - Casa Lar 04</t>
  </si>
  <si>
    <t xml:space="preserve">Aldeias Infantis SOS Brasil</t>
  </si>
  <si>
    <t xml:space="preserve">Pedágio - Viagem a Campinas</t>
  </si>
  <si>
    <t xml:space="preserve">Alimentação quando em viagem</t>
  </si>
  <si>
    <t xml:space="preserve">Pedágio - Viagem a Limeira</t>
  </si>
  <si>
    <t xml:space="preserve">Adilson Cesar Bindillati - EPP</t>
  </si>
  <si>
    <t xml:space="preserve">Material para Reparos Edifícios</t>
  </si>
  <si>
    <t xml:space="preserve">Arcoplex Cinemas Rio Claro</t>
  </si>
  <si>
    <t xml:space="preserve">Atividades Culturais - Cinema - Casa Lar</t>
  </si>
  <si>
    <t xml:space="preserve">Project Movies Publicidades Ltda</t>
  </si>
  <si>
    <t xml:space="preserve">Pedágio - Viagem a Poá/SP - Centro de Formação</t>
  </si>
  <si>
    <t xml:space="preserve">Estacionamento Rio Claro</t>
  </si>
  <si>
    <t xml:space="preserve">NF 495322</t>
  </si>
  <si>
    <t xml:space="preserve">NF 495855</t>
  </si>
  <si>
    <t xml:space="preserve">FGTS S/Salários Fopag_09_2018</t>
  </si>
  <si>
    <t xml:space="preserve">IRRF S/Férias</t>
  </si>
  <si>
    <t xml:space="preserve">PIS S/Salários Fopag_09_2018</t>
  </si>
  <si>
    <t xml:space="preserve">IRRF S/Salários Fopag_09_2018</t>
  </si>
  <si>
    <t xml:space="preserve">INSS S/Salários Fopag_09_2018</t>
  </si>
  <si>
    <t xml:space="preserve">Adiantamento de Férias - Gustavo Nascimento</t>
  </si>
  <si>
    <t xml:space="preserve">Adiantamento de Férias - Daniel</t>
  </si>
  <si>
    <t xml:space="preserve">BOL 201808</t>
  </si>
  <si>
    <t xml:space="preserve">NF 695</t>
  </si>
  <si>
    <t xml:space="preserve">Madeireira Andreato Ltda EPP</t>
  </si>
  <si>
    <t xml:space="preserve">Mobiliário - Compra de 03 Beliches</t>
  </si>
  <si>
    <t xml:space="preserve"> NF 28612</t>
  </si>
  <si>
    <t xml:space="preserve">Materiais Manutenção Edifícios - Casas Lares </t>
  </si>
  <si>
    <t xml:space="preserve">Pg-Aluguel - Casa Lar 1</t>
  </si>
  <si>
    <t xml:space="preserve">NF 4844</t>
  </si>
  <si>
    <t xml:space="preserve">Passe de Ônibus Escolar</t>
  </si>
  <si>
    <t xml:space="preserve">NF 05011657</t>
  </si>
  <si>
    <t xml:space="preserve">NF 18</t>
  </si>
  <si>
    <t xml:space="preserve">NF 30</t>
  </si>
  <si>
    <t xml:space="preserve">NF 04959112</t>
  </si>
  <si>
    <t xml:space="preserve">NF 04959152</t>
  </si>
  <si>
    <t xml:space="preserve">NF 36</t>
  </si>
  <si>
    <t xml:space="preserve">Pacheco &amp; Padermo Elétrica e Hidráulica Ltda</t>
  </si>
  <si>
    <t xml:space="preserve">NF 418</t>
  </si>
  <si>
    <t xml:space="preserve">Materiais Manutenção Edifícios -Casas Lares </t>
  </si>
  <si>
    <t xml:space="preserve">NAYARA CARLA DE ALBUQUERQUE JOÃO</t>
  </si>
  <si>
    <t xml:space="preserve">NF 19</t>
  </si>
  <si>
    <t xml:space="preserve">Pagamento de Salários - Fopag 09_18</t>
  </si>
  <si>
    <t xml:space="preserve">Pedágio - Viagem a Piracicaba</t>
  </si>
  <si>
    <t xml:space="preserve">Alimentação quando em viagem a São Bernardo - Médico</t>
  </si>
  <si>
    <t xml:space="preserve">Postagem de carta</t>
  </si>
  <si>
    <t xml:space="preserve">Emissão de CPF</t>
  </si>
  <si>
    <t xml:space="preserve">Pedágio - Viagem a São Paulo - Exame de DNA</t>
  </si>
  <si>
    <t xml:space="preserve">Alimentação quando em viagem a São Paulo</t>
  </si>
  <si>
    <t xml:space="preserve">Hora Park Rio Claro</t>
  </si>
  <si>
    <t xml:space="preserve">Estacionamento</t>
  </si>
  <si>
    <t xml:space="preserve">Pedágio - Viagem a Limeira </t>
  </si>
  <si>
    <t xml:space="preserve">NF 236054</t>
  </si>
  <si>
    <t xml:space="preserve">NF 235182</t>
  </si>
  <si>
    <t xml:space="preserve">Adiantamento de Férias - Ionete Fausto de Jesus</t>
  </si>
  <si>
    <t xml:space="preserve">FGTS S/Salários - Fopag_10_2018</t>
  </si>
  <si>
    <t xml:space="preserve">IRRF S/Salários Fopag_10_2018</t>
  </si>
  <si>
    <t xml:space="preserve">PIS S/Salários Fopag_10_2018</t>
  </si>
  <si>
    <t xml:space="preserve">INSS S/Salários Fopag_10_2018</t>
  </si>
  <si>
    <t xml:space="preserve">Adiantamento de Férias - Thomaz</t>
  </si>
  <si>
    <t xml:space="preserve">NF 5050171</t>
  </si>
  <si>
    <t xml:space="preserve">NF 5050185</t>
  </si>
  <si>
    <t xml:space="preserve"> NF 175</t>
  </si>
  <si>
    <t xml:space="preserve">Materiais Manutenção Edifícios -Casas Lares</t>
  </si>
  <si>
    <t xml:space="preserve">NF 31</t>
  </si>
  <si>
    <t xml:space="preserve">NF 2</t>
  </si>
  <si>
    <t xml:space="preserve">SUL AMERICA SEGUROS DE VIDA</t>
  </si>
  <si>
    <t xml:space="preserve">NF 05108248</t>
  </si>
  <si>
    <t xml:space="preserve">NF 5276</t>
  </si>
  <si>
    <t xml:space="preserve">NF 1</t>
  </si>
  <si>
    <t xml:space="preserve">Vagner Barbosa Marques</t>
  </si>
  <si>
    <t xml:space="preserve">Marlene Garcia de Souza Ferreira</t>
  </si>
  <si>
    <t xml:space="preserve">NF 20</t>
  </si>
  <si>
    <t xml:space="preserve">NF283</t>
  </si>
  <si>
    <t xml:space="preserve">Adiantamento de Férias - Widlyne</t>
  </si>
  <si>
    <t xml:space="preserve">Pagamento de Salários - Fopag 10_18</t>
  </si>
  <si>
    <t xml:space="preserve">Suhelen Barbosa Bruno</t>
  </si>
  <si>
    <t xml:space="preserve">CUPOM 19374</t>
  </si>
  <si>
    <t xml:space="preserve">Pedágio quando em viagem a Rio Bonito/SP</t>
  </si>
  <si>
    <t xml:space="preserve">NF 953373</t>
  </si>
  <si>
    <t xml:space="preserve">NF 953922</t>
  </si>
  <si>
    <t xml:space="preserve">FGTS S/Salários Fopag_11_2018</t>
  </si>
  <si>
    <t xml:space="preserve">IRRF S/Salários Fopag_11_2018</t>
  </si>
  <si>
    <t xml:space="preserve">PIS S/Salários Fopag_11_2018</t>
  </si>
  <si>
    <t xml:space="preserve">INSS S/Serviços de Transporte 11_2018</t>
  </si>
  <si>
    <t xml:space="preserve">INSS S/Salários Fopag_11_2018</t>
  </si>
  <si>
    <t xml:space="preserve">NF 6314</t>
  </si>
  <si>
    <t xml:space="preserve">Mauro Donizete Guedes Rio Claro EPP</t>
  </si>
  <si>
    <t xml:space="preserve">Pg-Aluguel - Casa 1</t>
  </si>
  <si>
    <t xml:space="preserve">Pg-Aluguel - Casa 2 (parcial)</t>
  </si>
  <si>
    <t xml:space="preserve">Pg-Aluguel - Casa 3</t>
  </si>
  <si>
    <t xml:space="preserve">Pg-Aluguel - Casa 4</t>
  </si>
  <si>
    <t xml:space="preserve">Pg-Aluguel - Casa 5</t>
  </si>
  <si>
    <t xml:space="preserve">Pg-Aluguel - Casa 6</t>
  </si>
  <si>
    <t xml:space="preserve">NF 402</t>
  </si>
  <si>
    <t xml:space="preserve">NF 05138288</t>
  </si>
  <si>
    <t xml:space="preserve">NF 05138302</t>
  </si>
  <si>
    <t xml:space="preserve">NF 486</t>
  </si>
  <si>
    <t xml:space="preserve">IRRF S/Férias 11_2018</t>
  </si>
  <si>
    <t xml:space="preserve">NF 05196666</t>
  </si>
  <si>
    <t xml:space="preserve">Seguro de Vida - Colaboradores</t>
  </si>
  <si>
    <t xml:space="preserve">NF 4962</t>
  </si>
  <si>
    <t xml:space="preserve">ANTONIO CARLOS BASSO RIO CLARO</t>
  </si>
  <si>
    <t xml:space="preserve">NF 4963</t>
  </si>
  <si>
    <t xml:space="preserve">NF 23</t>
  </si>
  <si>
    <t xml:space="preserve">LM Mini-Mercado e Padaria de Rio Claro Ltda</t>
  </si>
  <si>
    <t xml:space="preserve">NF 21</t>
  </si>
  <si>
    <t xml:space="preserve">NF 32</t>
  </si>
  <si>
    <t xml:space="preserve">NF 33</t>
  </si>
  <si>
    <t xml:space="preserve">Pagamento de Salários - Fopag 11_18</t>
  </si>
  <si>
    <t xml:space="preserve">Aldeias infantis SOS Brasil</t>
  </si>
  <si>
    <t xml:space="preserve">1º Tabelião de Notas Inforzato</t>
  </si>
  <si>
    <t xml:space="preserve">Reconhecimento de Firma e autenticação</t>
  </si>
  <si>
    <t xml:space="preserve">Pedágio quando em viagem a Campinas - treinamento</t>
  </si>
  <si>
    <t xml:space="preserve">Pedágio quando em viagem a Santo André</t>
  </si>
  <si>
    <t xml:space="preserve">NF 00069457</t>
  </si>
  <si>
    <t xml:space="preserve">NF 00069587</t>
  </si>
  <si>
    <t xml:space="preserve">NF 6044</t>
  </si>
  <si>
    <t xml:space="preserve">Passes Escolares - Ônibus</t>
  </si>
  <si>
    <t xml:space="preserve">Contribuição Assistencial - Novembro</t>
  </si>
  <si>
    <t xml:space="preserve">Contribuição Assistencial - 13º Salário</t>
  </si>
  <si>
    <t xml:space="preserve">IRRF S/Salários Fopag_12_2018</t>
  </si>
  <si>
    <t xml:space="preserve">PIS S/Salários Fopag_12_2018</t>
  </si>
  <si>
    <t xml:space="preserve">IRRF S/13º Salário Fopag_12_2018</t>
  </si>
  <si>
    <t xml:space="preserve">PIS S/13º Salário Fopag_12_2018</t>
  </si>
  <si>
    <t xml:space="preserve">INSS S/Salários Fopag_12_2018</t>
  </si>
  <si>
    <t xml:space="preserve">FGTS S/Salários Fopag_12_2018</t>
  </si>
  <si>
    <t xml:space="preserve">NF 48125</t>
  </si>
  <si>
    <t xml:space="preserve">Materiais Manutenção Edifícios - Casa Lar </t>
  </si>
  <si>
    <t xml:space="preserve">Pg-Aluguel - Casa 4 (casa nova)</t>
  </si>
  <si>
    <t xml:space="preserve">NF 360</t>
  </si>
  <si>
    <t xml:space="preserve">PASETTO INDUSTRIA E COM. DE SORVETE LTDA</t>
  </si>
  <si>
    <t xml:space="preserve">NF 709</t>
  </si>
  <si>
    <t xml:space="preserve">Materiais Manutenção Edifícios</t>
  </si>
  <si>
    <t xml:space="preserve">FATURA 2039098</t>
  </si>
  <si>
    <t xml:space="preserve">NF 05227771</t>
  </si>
  <si>
    <t xml:space="preserve">Assistência Médica/Seguro Saúde </t>
  </si>
  <si>
    <t xml:space="preserve">NF 05227757</t>
  </si>
  <si>
    <t xml:space="preserve">NF 664</t>
  </si>
  <si>
    <t xml:space="preserve">NF 91915</t>
  </si>
  <si>
    <t xml:space="preserve">KALUNGA COMÉRCIO E INDÚSTRIA LTDA</t>
  </si>
  <si>
    <t xml:space="preserve">Compra Ventilador - Mobiliários</t>
  </si>
  <si>
    <t xml:space="preserve">NF 48541</t>
  </si>
  <si>
    <t xml:space="preserve">NF 03</t>
  </si>
  <si>
    <t xml:space="preserve">NF 35</t>
  </si>
  <si>
    <t xml:space="preserve">INSS S/13º Salário - Colaboradores</t>
  </si>
  <si>
    <t xml:space="preserve">NF 05291443</t>
  </si>
  <si>
    <t xml:space="preserve">NF 48899</t>
  </si>
  <si>
    <t xml:space="preserve">FATURA 119432439</t>
  </si>
  <si>
    <t xml:space="preserve">NF 49120</t>
  </si>
  <si>
    <t xml:space="preserve">Materiais Manutenção Reparos Edifícios</t>
  </si>
  <si>
    <t xml:space="preserve">NF 429</t>
  </si>
  <si>
    <t xml:space="preserve">NF 3199</t>
  </si>
  <si>
    <t xml:space="preserve">JOSE GERALDO TOGNI JUNIOR ME</t>
  </si>
  <si>
    <t xml:space="preserve">Serviços Manut. e Reparos de Maq e Equip</t>
  </si>
  <si>
    <t xml:space="preserve">Contribuição Assistencial - Dezembro</t>
  </si>
  <si>
    <t xml:space="preserve">NF 46104</t>
  </si>
  <si>
    <t xml:space="preserve">ENXUTO SUPERMERCADOS</t>
  </si>
  <si>
    <t xml:space="preserve">NF 46025</t>
  </si>
  <si>
    <t xml:space="preserve">NF 61</t>
  </si>
  <si>
    <t xml:space="preserve">FABIO RODRIGO RODRIGUES</t>
  </si>
  <si>
    <t xml:space="preserve">Serviço Manutenção e Reparos - Casa Lar 1</t>
  </si>
  <si>
    <t xml:space="preserve">NF 62</t>
  </si>
  <si>
    <t xml:space="preserve">Serviço Manutenção e Reparos - Casa Lar 2</t>
  </si>
  <si>
    <t xml:space="preserve">NF 63</t>
  </si>
  <si>
    <t xml:space="preserve">Serviço Manutenção e Reparos - Casa Lar 3</t>
  </si>
  <si>
    <t xml:space="preserve">NF 64</t>
  </si>
  <si>
    <t xml:space="preserve">Serviço Manutenção e Reparos - Casa Lar 5</t>
  </si>
  <si>
    <t xml:space="preserve">NF 65</t>
  </si>
  <si>
    <t xml:space="preserve">Serviço Manutenção e Reparos - Casa Lar 6</t>
  </si>
  <si>
    <t xml:space="preserve">NF 66</t>
  </si>
  <si>
    <t xml:space="preserve">Serviço Manutenção e Reparos - Casa Lar 4 - (antiga)</t>
  </si>
  <si>
    <t xml:space="preserve">NF 8</t>
  </si>
  <si>
    <t xml:space="preserve">ERICO MARCELINO ROSA</t>
  </si>
  <si>
    <t xml:space="preserve">Serviço Manutenção e Reparos - Casa Lar 4 - (nova)</t>
  </si>
  <si>
    <t xml:space="preserve">NF 6</t>
  </si>
  <si>
    <t xml:space="preserve">NF 9</t>
  </si>
  <si>
    <t xml:space="preserve">NF 5</t>
  </si>
  <si>
    <t xml:space="preserve">NF 7</t>
  </si>
  <si>
    <t xml:space="preserve">NF 10</t>
  </si>
  <si>
    <t xml:space="preserve">NF 33015</t>
  </si>
  <si>
    <t xml:space="preserve">COVABRA SUPERMERCADOS LTDA</t>
  </si>
  <si>
    <t xml:space="preserve">NF 460</t>
  </si>
  <si>
    <t xml:space="preserve">LUIZ EDUARDO THOME AGOSTINHO VESTUÁRIO ME</t>
  </si>
  <si>
    <t xml:space="preserve">Cama/Mesa/Banho - Casa Lar</t>
  </si>
  <si>
    <t xml:space="preserve">NF 6680</t>
  </si>
  <si>
    <t xml:space="preserve">MAURO DONIZETE GUEDES RIO CLARO EPP</t>
  </si>
  <si>
    <t xml:space="preserve">NF 6682</t>
  </si>
  <si>
    <t xml:space="preserve">NF 3941</t>
  </si>
  <si>
    <t xml:space="preserve">ALINE CAROLINA BATISTA &amp; CIA LTDA ME</t>
  </si>
  <si>
    <t xml:space="preserve">NF 49423</t>
  </si>
  <si>
    <t xml:space="preserve">NF 49420</t>
  </si>
  <si>
    <t xml:space="preserve">NF 49466</t>
  </si>
  <si>
    <t xml:space="preserve">NF 11873</t>
  </si>
  <si>
    <t xml:space="preserve">CR8 COM. DE MOVEIS LTDA</t>
  </si>
  <si>
    <t xml:space="preserve">Mobiliário - Cadeiras e Estante</t>
  </si>
  <si>
    <t xml:space="preserve">NF 29900</t>
  </si>
  <si>
    <t xml:space="preserve">COMERCIAL ELETRO PEREZ</t>
  </si>
  <si>
    <t xml:space="preserve">Pagamento de Salários - Fopag 12_18</t>
  </si>
  <si>
    <t xml:space="preserve">ECT - EMP. BRASILEIRA DE CORREIOS E TELÉGRAFOS</t>
  </si>
  <si>
    <t xml:space="preserve">TAXA DE DOCUMENTO</t>
  </si>
  <si>
    <t xml:space="preserve">ALDEIAS INFANTIS SOS BRASIL - RIO CLARO</t>
  </si>
  <si>
    <t xml:space="preserve">Alimentos </t>
  </si>
  <si>
    <t xml:space="preserve">Adiantamento de Férias - Daniela Nascimento</t>
  </si>
  <si>
    <t xml:space="preserve">Adiantamento de Férias - Maria das Neves</t>
  </si>
  <si>
    <t xml:space="preserve">Nº DE Documentos relacionados: 964</t>
  </si>
  <si>
    <t xml:space="preserve">Total das despesas comprovadas: R$ 1.544.040,59 (hum milhão, quinhentos e quarenta e quatro mil e quarenta reais, e cinquenta e nove centavos). Declaramos na qualidade de responsáveis pela ALDEIAS INFANTIS SOS BRASIL, sob as penas da Lei, que as documentações acima relacionadas comprovam a exata aplicação dos recursos recebidos para os fins indicados no Plano de Trabalho.</t>
  </si>
  <si>
    <t xml:space="preserve">Rio Claro, 05 de fevereiro de 2019</t>
  </si>
  <si>
    <t xml:space="preserve">NOME DA UNIDADE EXECUTORA : ALDEIAS INFANTIS SOS BRASIL - PROGRAMA DE RIO CLARO </t>
  </si>
  <si>
    <t xml:space="preserve">CNPJ Nº 35.797.364/0030-63</t>
  </si>
  <si>
    <t xml:space="preserve">IDENTIFICAÇÃO DA CONTA BANCÁRIA</t>
  </si>
  <si>
    <t xml:space="preserve">NOME DO BANCO                                                                                                                        BANCO BRASIL</t>
  </si>
  <si>
    <t xml:space="preserve">NOME DA AGÊNCIA                                         IPEUNA</t>
  </si>
  <si>
    <t xml:space="preserve">CÓD.AGÊNCIA/DV                                            4587-X</t>
  </si>
  <si>
    <t xml:space="preserve">Nº CONTA CORRENTE/DV                               10582-1</t>
  </si>
  <si>
    <t xml:space="preserve">A) VALOR DE REPASSES MUNICIPAIS RECEBIDOS</t>
  </si>
  <si>
    <t xml:space="preserve">B) RENDIMENTOS DE APLICAÇÃO</t>
  </si>
  <si>
    <t xml:space="preserve">C) DESPESAS REALIZADAS</t>
  </si>
  <si>
    <t xml:space="preserve">D) PROVISIONAMENTO RH</t>
  </si>
  <si>
    <t xml:space="preserve">e) SALDO BANCÁRIO</t>
  </si>
  <si>
    <t xml:space="preserve">F) VALOR DEVOLVIDO AO ÓRGÃO CONVENENTE </t>
  </si>
  <si>
    <t xml:space="preserve">OBSERVAÇÕES</t>
  </si>
  <si>
    <t xml:space="preserve">AUTENTICAÇÃO</t>
  </si>
  <si>
    <t xml:space="preserve">________________________</t>
  </si>
  <si>
    <t xml:space="preserve">____________________________</t>
  </si>
  <si>
    <t xml:space="preserve">Lucas José Rodrigues</t>
  </si>
  <si>
    <t xml:space="preserve">RG: 29.664.688-X</t>
  </si>
  <si>
    <t xml:space="preserve">RG: 38.360.350-X</t>
  </si>
  <si>
    <t xml:space="preserve">Coordenador de Serviços</t>
  </si>
  <si>
    <t xml:space="preserve">Coordenador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_(&quot;R$ &quot;* #,##0.00_);_(&quot;R$ &quot;* \(#,##0.00\);_(&quot;R$ &quot;* \-??_);_(@_)"/>
    <numFmt numFmtId="168" formatCode="#,##0"/>
    <numFmt numFmtId="169" formatCode="_-* #,##0.00_-;\-* #,##0.00_-;_-* \-??_-;_-@_-"/>
    <numFmt numFmtId="170" formatCode="_-&quot;R$ &quot;* #,##0.00_-;&quot;-R$ &quot;* #,##0.00_-;_-&quot;R$ &quot;* \-??_-;_-@_-"/>
    <numFmt numFmtId="171" formatCode="&quot;R$ &quot;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5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2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3" fillId="0" borderId="27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31" xfId="1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0582-1" xfId="21"/>
    <cellStyle name="Normal_10582-1 (2)" xfId="22"/>
    <cellStyle name="Normal_10582-1 (2)_2" xfId="23"/>
    <cellStyle name="Normal_10582-1 (3)" xfId="24"/>
    <cellStyle name="Normal_10582-1 (3)_1" xfId="25"/>
    <cellStyle name="Normal_10582-1 (5)" xfId="26"/>
    <cellStyle name="Normal_10582-1 (6)" xfId="27"/>
    <cellStyle name="Normal_10582-1 (agosto)" xfId="28"/>
    <cellStyle name="Normal_10582-1 (agosto)_1" xfId="29"/>
    <cellStyle name="Normal_10582-1 (agosto)_2" xfId="30"/>
    <cellStyle name="Normal_10582-1 (dezembro)" xfId="31"/>
    <cellStyle name="Normal_10582-1 (dezembro)_1" xfId="32"/>
    <cellStyle name="Normal_10582-1 (julho)" xfId="33"/>
    <cellStyle name="Normal_10582-1 (julho)_1" xfId="34"/>
    <cellStyle name="Normal_10582-1 (julho)_2" xfId="35"/>
    <cellStyle name="Normal_10582-1 (novembro)_1" xfId="36"/>
    <cellStyle name="Normal_10582-1 (outubro)" xfId="37"/>
    <cellStyle name="Normal_10582-1 (outubro)_1" xfId="38"/>
    <cellStyle name="Normal_10582-1 (setembro)" xfId="39"/>
    <cellStyle name="Normal_10582-1 (setembro) (2)" xfId="40"/>
    <cellStyle name="Normal_10582-1 (setembro)_1" xfId="41"/>
    <cellStyle name="Normal_10582-1 (setembro)_2" xfId="42"/>
    <cellStyle name="Normal_10583-X (2)" xfId="43"/>
    <cellStyle name="Normal_10583-X (3)" xfId="44"/>
    <cellStyle name="Normal_10583-X (7)" xfId="45"/>
    <cellStyle name="Normal_19642-8 (2)" xfId="46"/>
    <cellStyle name="Normal_9142-1 (4)" xfId="47"/>
    <cellStyle name="Normal_OUTUBRO" xfId="4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19440</xdr:rowOff>
    </xdr:from>
    <xdr:to>
      <xdr:col>6</xdr:col>
      <xdr:colOff>453240</xdr:colOff>
      <xdr:row>2</xdr:row>
      <xdr:rowOff>1810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766600" y="19440"/>
          <a:ext cx="17614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2</xdr:col>
      <xdr:colOff>383400</xdr:colOff>
      <xdr:row>3</xdr:row>
      <xdr:rowOff>190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40320" y="47520"/>
          <a:ext cx="1761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1" activeCellId="0" sqref="I51:J51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10" min="10" style="0" width="13.14"/>
    <col collapsed="false" customWidth="true" hidden="false" outlineLevel="0" max="13" min="13" style="1" width="15.85"/>
    <col collapsed="false" customWidth="true" hidden="false" outlineLevel="0" max="14" min="14" style="1" width="17.85"/>
    <col collapsed="false" customWidth="true" hidden="false" outlineLevel="0" max="15" min="15" style="1" width="24.99"/>
    <col collapsed="false" customWidth="false" hidden="false" outlineLevel="0" max="18" min="16" style="1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3"/>
      <c r="B2" s="3"/>
      <c r="C2" s="3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A13" s="0" t="s">
        <v>8</v>
      </c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10" t="s">
        <v>11</v>
      </c>
      <c r="B17" s="10"/>
      <c r="C17" s="10"/>
      <c r="D17" s="11" t="s">
        <v>12</v>
      </c>
      <c r="E17" s="11"/>
      <c r="F17" s="11" t="s">
        <v>13</v>
      </c>
      <c r="G17" s="11"/>
      <c r="H17" s="12" t="s">
        <v>14</v>
      </c>
      <c r="I17" s="12"/>
      <c r="J17" s="12"/>
    </row>
    <row r="18" customFormat="false" ht="15" hidden="false" customHeight="false" outlineLevel="0" collapsed="false">
      <c r="A18" s="13" t="s">
        <v>15</v>
      </c>
      <c r="B18" s="13"/>
      <c r="C18" s="13"/>
      <c r="D18" s="14" t="n">
        <v>43102</v>
      </c>
      <c r="E18" s="14"/>
      <c r="F18" s="15" t="s">
        <v>16</v>
      </c>
      <c r="G18" s="15"/>
      <c r="H18" s="16" t="n">
        <v>1938000</v>
      </c>
      <c r="I18" s="16"/>
      <c r="J18" s="16"/>
    </row>
    <row r="19" customFormat="false" ht="15.75" hidden="false" customHeight="false" outlineLevel="0" collapsed="false">
      <c r="A19" s="17"/>
      <c r="B19" s="17"/>
      <c r="C19" s="17"/>
      <c r="D19" s="18"/>
      <c r="E19" s="18"/>
      <c r="F19" s="18"/>
      <c r="G19" s="18"/>
      <c r="H19" s="19"/>
      <c r="I19" s="19"/>
      <c r="J19" s="19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20" t="s">
        <v>17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28.5" hidden="false" customHeight="true" outlineLevel="0" collapsed="false">
      <c r="A22" s="21" t="s">
        <v>18</v>
      </c>
      <c r="B22" s="21"/>
      <c r="C22" s="22" t="s">
        <v>19</v>
      </c>
      <c r="D22" s="22"/>
      <c r="E22" s="23" t="s">
        <v>20</v>
      </c>
      <c r="F22" s="23"/>
      <c r="G22" s="23" t="s">
        <v>12</v>
      </c>
      <c r="H22" s="23"/>
      <c r="I22" s="24" t="s">
        <v>21</v>
      </c>
      <c r="J22" s="24"/>
    </row>
    <row r="23" customFormat="false" ht="15.75" hidden="false" customHeight="false" outlineLevel="0" collapsed="false">
      <c r="A23" s="25" t="n">
        <v>43120</v>
      </c>
      <c r="B23" s="25"/>
      <c r="C23" s="26" t="n">
        <v>143542</v>
      </c>
      <c r="D23" s="26"/>
      <c r="E23" s="27" t="n">
        <v>140445</v>
      </c>
      <c r="F23" s="27"/>
      <c r="G23" s="14" t="n">
        <v>43151</v>
      </c>
      <c r="H23" s="14"/>
      <c r="I23" s="28" t="n">
        <v>161500</v>
      </c>
      <c r="J23" s="28"/>
    </row>
    <row r="24" customFormat="false" ht="15.75" hidden="false" customHeight="false" outlineLevel="0" collapsed="false">
      <c r="A24" s="25" t="n">
        <v>43151</v>
      </c>
      <c r="B24" s="25"/>
      <c r="C24" s="26" t="n">
        <v>150696</v>
      </c>
      <c r="D24" s="26"/>
      <c r="E24" s="27" t="n">
        <v>543185</v>
      </c>
      <c r="F24" s="27"/>
      <c r="G24" s="14" t="n">
        <v>43159</v>
      </c>
      <c r="H24" s="14"/>
      <c r="I24" s="28" t="n">
        <v>132738</v>
      </c>
      <c r="J24" s="28"/>
      <c r="N24" s="29"/>
      <c r="O24" s="29"/>
    </row>
    <row r="25" customFormat="false" ht="15.75" hidden="false" customHeight="false" outlineLevel="0" collapsed="false">
      <c r="A25" s="25" t="n">
        <v>43179</v>
      </c>
      <c r="B25" s="25"/>
      <c r="C25" s="26" t="n">
        <v>159286</v>
      </c>
      <c r="D25" s="26"/>
      <c r="E25" s="27" t="n">
        <v>126591</v>
      </c>
      <c r="F25" s="27"/>
      <c r="G25" s="14" t="n">
        <v>43179</v>
      </c>
      <c r="H25" s="14"/>
      <c r="I25" s="28" t="n">
        <v>159286</v>
      </c>
      <c r="J25" s="28"/>
      <c r="N25" s="29"/>
      <c r="O25" s="29"/>
    </row>
    <row r="26" customFormat="false" ht="15.75" hidden="false" customHeight="false" outlineLevel="0" collapsed="false">
      <c r="A26" s="25" t="n">
        <v>43210</v>
      </c>
      <c r="B26" s="25"/>
      <c r="C26" s="26" t="n">
        <v>159636</v>
      </c>
      <c r="D26" s="26"/>
      <c r="E26" s="27" t="n">
        <v>44773</v>
      </c>
      <c r="F26" s="27"/>
      <c r="G26" s="14" t="n">
        <v>43214</v>
      </c>
      <c r="H26" s="14"/>
      <c r="I26" s="28" t="n">
        <v>159636</v>
      </c>
      <c r="J26" s="28"/>
      <c r="N26" s="29"/>
      <c r="O26" s="29"/>
    </row>
    <row r="27" customFormat="false" ht="15.75" hidden="false" customHeight="false" outlineLevel="0" collapsed="false">
      <c r="A27" s="25" t="n">
        <v>43240</v>
      </c>
      <c r="B27" s="25"/>
      <c r="C27" s="26" t="n">
        <v>156246</v>
      </c>
      <c r="D27" s="26"/>
      <c r="E27" s="27" t="n">
        <v>108550</v>
      </c>
      <c r="F27" s="27"/>
      <c r="G27" s="14" t="n">
        <v>43245</v>
      </c>
      <c r="H27" s="14"/>
      <c r="I27" s="28" t="n">
        <v>156246</v>
      </c>
      <c r="J27" s="28"/>
      <c r="N27" s="29"/>
      <c r="O27" s="29"/>
    </row>
    <row r="28" customFormat="false" ht="15.75" hidden="false" customHeight="false" outlineLevel="0" collapsed="false">
      <c r="A28" s="25" t="n">
        <v>43271</v>
      </c>
      <c r="B28" s="25"/>
      <c r="C28" s="26" t="n">
        <v>158836</v>
      </c>
      <c r="D28" s="26"/>
      <c r="E28" s="27" t="n">
        <v>131233</v>
      </c>
      <c r="F28" s="27"/>
      <c r="G28" s="14" t="n">
        <v>43300</v>
      </c>
      <c r="H28" s="14"/>
      <c r="I28" s="28" t="n">
        <v>158836</v>
      </c>
      <c r="J28" s="28"/>
      <c r="N28" s="29"/>
      <c r="O28" s="29"/>
    </row>
    <row r="29" customFormat="false" ht="15.75" hidden="false" customHeight="false" outlineLevel="0" collapsed="false">
      <c r="A29" s="25" t="n">
        <v>43301</v>
      </c>
      <c r="B29" s="25"/>
      <c r="C29" s="26" t="n">
        <v>167987</v>
      </c>
      <c r="D29" s="26"/>
      <c r="E29" s="27" t="n">
        <v>101622</v>
      </c>
      <c r="F29" s="27"/>
      <c r="G29" s="14" t="n">
        <v>43357</v>
      </c>
      <c r="H29" s="14"/>
      <c r="I29" s="28" t="n">
        <v>83376</v>
      </c>
      <c r="J29" s="28"/>
      <c r="N29" s="29"/>
      <c r="O29" s="29"/>
    </row>
    <row r="30" customFormat="false" ht="15.75" hidden="false" customHeight="false" outlineLevel="0" collapsed="false">
      <c r="A30" s="25" t="n">
        <v>43332</v>
      </c>
      <c r="B30" s="25"/>
      <c r="C30" s="26" t="n">
        <v>165517</v>
      </c>
      <c r="D30" s="26"/>
      <c r="E30" s="27" t="n">
        <v>357854</v>
      </c>
      <c r="F30" s="27"/>
      <c r="G30" s="14" t="n">
        <v>43378</v>
      </c>
      <c r="H30" s="14"/>
      <c r="I30" s="28" t="n">
        <v>250128</v>
      </c>
      <c r="J30" s="28"/>
      <c r="N30" s="29"/>
      <c r="O30" s="29"/>
    </row>
    <row r="31" customFormat="false" ht="15.75" hidden="false" customHeight="false" outlineLevel="0" collapsed="false">
      <c r="A31" s="25" t="n">
        <v>43363</v>
      </c>
      <c r="B31" s="25"/>
      <c r="C31" s="26" t="n">
        <v>166937</v>
      </c>
      <c r="D31" s="26"/>
      <c r="E31" s="27" t="n">
        <v>52648</v>
      </c>
      <c r="F31" s="27"/>
      <c r="G31" s="14" t="n">
        <v>43426</v>
      </c>
      <c r="H31" s="14"/>
      <c r="I31" s="28" t="n">
        <v>129637</v>
      </c>
      <c r="J31" s="28"/>
      <c r="N31" s="29"/>
      <c r="O31" s="29"/>
    </row>
    <row r="32" customFormat="false" ht="15.75" hidden="false" customHeight="false" outlineLevel="0" collapsed="false">
      <c r="A32" s="25" t="n">
        <v>43393</v>
      </c>
      <c r="B32" s="25"/>
      <c r="C32" s="26" t="n">
        <v>169367</v>
      </c>
      <c r="D32" s="26"/>
      <c r="E32" s="27" t="n">
        <v>139476</v>
      </c>
      <c r="F32" s="27"/>
      <c r="G32" s="14" t="n">
        <v>43445</v>
      </c>
      <c r="H32" s="14"/>
      <c r="I32" s="28" t="n">
        <v>125490.5</v>
      </c>
      <c r="J32" s="28"/>
      <c r="N32" s="29"/>
      <c r="O32" s="29"/>
    </row>
    <row r="33" customFormat="false" ht="15.75" hidden="false" customHeight="false" outlineLevel="0" collapsed="false">
      <c r="A33" s="25" t="n">
        <v>43424</v>
      </c>
      <c r="B33" s="25"/>
      <c r="C33" s="26" t="n">
        <v>166867</v>
      </c>
      <c r="D33" s="26"/>
      <c r="E33" s="27" t="n">
        <v>453156</v>
      </c>
      <c r="F33" s="27"/>
      <c r="G33" s="14" t="n">
        <v>43462</v>
      </c>
      <c r="H33" s="14"/>
      <c r="I33" s="28" t="n">
        <v>62000</v>
      </c>
      <c r="J33" s="28"/>
      <c r="M33" s="30"/>
      <c r="N33" s="29"/>
      <c r="O33" s="29"/>
    </row>
    <row r="34" customFormat="false" ht="15.75" hidden="false" customHeight="false" outlineLevel="0" collapsed="false">
      <c r="A34" s="25" t="n">
        <v>43454</v>
      </c>
      <c r="B34" s="25"/>
      <c r="C34" s="26" t="n">
        <v>173083</v>
      </c>
      <c r="D34" s="26"/>
      <c r="E34" s="27" t="n">
        <v>43088</v>
      </c>
      <c r="F34" s="27"/>
      <c r="G34" s="14" t="n">
        <v>43482</v>
      </c>
      <c r="H34" s="14"/>
      <c r="I34" s="28" t="n">
        <v>359126.5</v>
      </c>
      <c r="J34" s="28"/>
      <c r="N34" s="29"/>
      <c r="O34" s="29"/>
    </row>
    <row r="35" customFormat="false" ht="15" hidden="false" customHeight="false" outlineLevel="0" collapsed="false">
      <c r="A35" s="31" t="s">
        <v>22</v>
      </c>
      <c r="B35" s="31"/>
      <c r="C35" s="31"/>
      <c r="D35" s="31"/>
      <c r="E35" s="31"/>
      <c r="F35" s="31"/>
      <c r="G35" s="31"/>
      <c r="H35" s="31"/>
      <c r="I35" s="32" t="n">
        <f aca="false">SUM(I23:J34)</f>
        <v>1938000</v>
      </c>
      <c r="J35" s="32"/>
      <c r="N35" s="29"/>
      <c r="O35" s="29"/>
    </row>
    <row r="36" customFormat="false" ht="15" hidden="false" customHeight="false" outlineLevel="0" collapsed="false">
      <c r="A36" s="31" t="s">
        <v>23</v>
      </c>
      <c r="B36" s="31"/>
      <c r="C36" s="31"/>
      <c r="D36" s="31"/>
      <c r="E36" s="31"/>
      <c r="F36" s="31"/>
      <c r="G36" s="31"/>
      <c r="H36" s="31"/>
      <c r="I36" s="32" t="n">
        <v>1278.33</v>
      </c>
      <c r="J36" s="32"/>
      <c r="N36" s="29"/>
      <c r="O36" s="29"/>
    </row>
    <row r="37" customFormat="false" ht="15" hidden="false" customHeight="false" outlineLevel="0" collapsed="false">
      <c r="A37" s="31" t="s">
        <v>24</v>
      </c>
      <c r="B37" s="31"/>
      <c r="C37" s="31"/>
      <c r="D37" s="31"/>
      <c r="E37" s="31"/>
      <c r="F37" s="31"/>
      <c r="G37" s="31"/>
      <c r="H37" s="31"/>
      <c r="I37" s="33" t="n">
        <f aca="false">I35+I36</f>
        <v>1939278.33</v>
      </c>
      <c r="J37" s="33"/>
      <c r="M37" s="34"/>
    </row>
    <row r="38" customFormat="false" ht="15.75" hidden="false" customHeight="false" outlineLevel="0" collapsed="false">
      <c r="A38" s="35" t="s">
        <v>25</v>
      </c>
      <c r="B38" s="35"/>
      <c r="C38" s="35"/>
      <c r="D38" s="35"/>
      <c r="E38" s="35"/>
      <c r="F38" s="35"/>
      <c r="G38" s="35"/>
      <c r="H38" s="35"/>
      <c r="I38" s="36" t="n">
        <v>8668.55</v>
      </c>
      <c r="J38" s="36"/>
      <c r="M38" s="34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60" hidden="false" customHeight="true" outlineLevel="0" collapsed="false">
      <c r="A41" s="38" t="s">
        <v>26</v>
      </c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5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5" hidden="false" customHeight="false" outlineLevel="0" collapsed="false">
      <c r="A43" s="40" t="s">
        <v>27</v>
      </c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35.25" hidden="false" customHeight="true" outlineLevel="0" collapsed="false">
      <c r="A44" s="41" t="s">
        <v>28</v>
      </c>
      <c r="B44" s="41"/>
      <c r="C44" s="41"/>
      <c r="D44" s="41"/>
      <c r="E44" s="22" t="s">
        <v>29</v>
      </c>
      <c r="F44" s="22"/>
      <c r="G44" s="23" t="s">
        <v>30</v>
      </c>
      <c r="H44" s="23"/>
      <c r="I44" s="42" t="s">
        <v>31</v>
      </c>
      <c r="J44" s="42"/>
    </row>
    <row r="45" customFormat="false" ht="36" hidden="false" customHeight="true" outlineLevel="0" collapsed="false">
      <c r="A45" s="43" t="s">
        <v>32</v>
      </c>
      <c r="B45" s="43"/>
      <c r="C45" s="43"/>
      <c r="D45" s="43"/>
      <c r="E45" s="44" t="s">
        <v>33</v>
      </c>
      <c r="F45" s="44"/>
      <c r="G45" s="45" t="n">
        <v>1180842</v>
      </c>
      <c r="H45" s="45"/>
      <c r="I45" s="45" t="n">
        <f aca="false">1118863.29+50996.26</f>
        <v>1169859.55</v>
      </c>
      <c r="J45" s="45"/>
    </row>
    <row r="46" customFormat="false" ht="36" hidden="false" customHeight="true" outlineLevel="0" collapsed="false">
      <c r="A46" s="43" t="s">
        <v>34</v>
      </c>
      <c r="B46" s="43"/>
      <c r="C46" s="43"/>
      <c r="D46" s="43"/>
      <c r="E46" s="44" t="s">
        <v>33</v>
      </c>
      <c r="F46" s="44"/>
      <c r="G46" s="45" t="n">
        <v>82102</v>
      </c>
      <c r="H46" s="45"/>
      <c r="I46" s="45" t="n">
        <v>60936.12</v>
      </c>
      <c r="J46" s="45"/>
    </row>
    <row r="47" customFormat="false" ht="36" hidden="false" customHeight="true" outlineLevel="0" collapsed="false">
      <c r="A47" s="43" t="s">
        <v>35</v>
      </c>
      <c r="B47" s="43"/>
      <c r="C47" s="43"/>
      <c r="D47" s="43"/>
      <c r="E47" s="44" t="s">
        <v>33</v>
      </c>
      <c r="F47" s="44"/>
      <c r="G47" s="45" t="n">
        <v>330190</v>
      </c>
      <c r="H47" s="45"/>
      <c r="I47" s="45" t="n">
        <f aca="false">293785.66</f>
        <v>293785.66</v>
      </c>
      <c r="J47" s="45"/>
    </row>
    <row r="48" customFormat="false" ht="36" hidden="false" customHeight="true" outlineLevel="0" collapsed="false">
      <c r="A48" s="43" t="s">
        <v>36</v>
      </c>
      <c r="B48" s="43"/>
      <c r="C48" s="43"/>
      <c r="D48" s="43"/>
      <c r="E48" s="44" t="s">
        <v>33</v>
      </c>
      <c r="F48" s="44"/>
      <c r="G48" s="45" t="n">
        <v>20950</v>
      </c>
      <c r="H48" s="45"/>
      <c r="I48" s="45" t="n">
        <v>19459.26</v>
      </c>
      <c r="J48" s="45"/>
    </row>
    <row r="49" customFormat="false" ht="36" hidden="false" customHeight="true" outlineLevel="0" collapsed="false">
      <c r="A49" s="43" t="s">
        <v>37</v>
      </c>
      <c r="B49" s="43"/>
      <c r="C49" s="43"/>
      <c r="D49" s="43"/>
      <c r="E49" s="44" t="s">
        <v>33</v>
      </c>
      <c r="F49" s="44"/>
      <c r="G49" s="45" t="n">
        <v>0</v>
      </c>
      <c r="H49" s="45"/>
      <c r="I49" s="45" t="n">
        <v>0</v>
      </c>
      <c r="J49" s="45"/>
    </row>
    <row r="50" customFormat="false" ht="36" hidden="false" customHeight="true" outlineLevel="0" collapsed="false">
      <c r="A50" s="43" t="s">
        <v>38</v>
      </c>
      <c r="B50" s="43"/>
      <c r="C50" s="43"/>
      <c r="D50" s="43"/>
      <c r="E50" s="44" t="s">
        <v>33</v>
      </c>
      <c r="F50" s="44"/>
      <c r="G50" s="45" t="n">
        <v>323916</v>
      </c>
      <c r="H50" s="45"/>
      <c r="I50" s="45" t="n">
        <v>98333.21</v>
      </c>
      <c r="J50" s="45"/>
    </row>
    <row r="51" customFormat="false" ht="15" hidden="false" customHeight="false" outlineLevel="0" collapsed="false">
      <c r="A51" s="46" t="s">
        <v>39</v>
      </c>
      <c r="B51" s="46"/>
      <c r="C51" s="46"/>
      <c r="D51" s="46"/>
      <c r="E51" s="46"/>
      <c r="F51" s="46"/>
      <c r="G51" s="46"/>
      <c r="H51" s="46"/>
      <c r="I51" s="47" t="n">
        <f aca="false">SUM(I45:J49)</f>
        <v>1544040.59</v>
      </c>
      <c r="J51" s="47"/>
      <c r="M51" s="34"/>
    </row>
    <row r="52" customFormat="false" ht="15" hidden="false" customHeight="false" outlineLevel="0" collapsed="false">
      <c r="A52" s="46" t="s">
        <v>40</v>
      </c>
      <c r="B52" s="46"/>
      <c r="C52" s="46"/>
      <c r="D52" s="46"/>
      <c r="E52" s="46"/>
      <c r="F52" s="46"/>
      <c r="G52" s="46"/>
      <c r="H52" s="46"/>
      <c r="I52" s="47" t="n">
        <f aca="false">I51+I50</f>
        <v>1642373.8</v>
      </c>
      <c r="J52" s="47"/>
      <c r="M52" s="34"/>
    </row>
    <row r="53" customFormat="false" ht="15" hidden="false" customHeight="false" outlineLevel="0" collapsed="false">
      <c r="A53" s="48" t="s">
        <v>41</v>
      </c>
      <c r="B53" s="48"/>
      <c r="C53" s="48"/>
      <c r="D53" s="48"/>
      <c r="E53" s="48"/>
      <c r="F53" s="48"/>
      <c r="G53" s="48"/>
      <c r="H53" s="48"/>
      <c r="I53" s="49" t="n">
        <f aca="false">I37-I52</f>
        <v>296904.53</v>
      </c>
      <c r="J53" s="49"/>
    </row>
    <row r="54" customFormat="false" ht="15" hidden="false" customHeight="false" outlineLevel="0" collapsed="false">
      <c r="A54" s="50" t="s">
        <v>42</v>
      </c>
      <c r="B54" s="50"/>
      <c r="C54" s="50"/>
      <c r="D54" s="50"/>
      <c r="E54" s="50"/>
      <c r="F54" s="50"/>
      <c r="G54" s="50"/>
      <c r="H54" s="50"/>
      <c r="I54" s="49" t="n">
        <v>2016.05</v>
      </c>
      <c r="J54" s="49"/>
    </row>
    <row r="55" customFormat="false" ht="15" hidden="false" customHeight="false" outlineLevel="0" collapsed="false">
      <c r="A55" s="50" t="s">
        <v>43</v>
      </c>
      <c r="B55" s="50"/>
      <c r="C55" s="50"/>
      <c r="D55" s="50"/>
      <c r="E55" s="50"/>
      <c r="F55" s="50"/>
      <c r="G55" s="50"/>
      <c r="H55" s="50"/>
      <c r="I55" s="49" t="n">
        <f aca="false">G50-I50+I54</f>
        <v>227598.84</v>
      </c>
      <c r="J55" s="49"/>
    </row>
    <row r="56" customFormat="false" ht="15.75" hidden="false" customHeight="false" outlineLevel="0" collapsed="false">
      <c r="A56" s="50" t="s">
        <v>44</v>
      </c>
      <c r="B56" s="50"/>
      <c r="C56" s="50"/>
      <c r="D56" s="50"/>
      <c r="E56" s="50"/>
      <c r="F56" s="50"/>
      <c r="G56" s="50"/>
      <c r="H56" s="50"/>
      <c r="I56" s="51" t="n">
        <f aca="false">I53-I55</f>
        <v>69305.6900000001</v>
      </c>
      <c r="J56" s="51"/>
    </row>
    <row r="57" customFormat="false" ht="15" hidden="false" customHeight="false" outlineLevel="0" collapsed="false">
      <c r="A57" s="52" t="s">
        <v>45</v>
      </c>
      <c r="J57" s="53"/>
      <c r="M57" s="30"/>
    </row>
    <row r="59" customFormat="false" ht="15" hidden="false" customHeight="false" outlineLevel="0" collapsed="false">
      <c r="J59" s="53"/>
    </row>
    <row r="63" customFormat="false" ht="18.75" hidden="false" customHeight="false" outlineLevel="0" collapsed="false">
      <c r="A63" s="54" t="s">
        <v>46</v>
      </c>
      <c r="B63" s="54"/>
      <c r="C63" s="54"/>
      <c r="D63" s="54"/>
      <c r="E63" s="54"/>
      <c r="F63" s="54"/>
      <c r="G63" s="54"/>
      <c r="H63" s="54"/>
      <c r="I63" s="54"/>
      <c r="J63" s="54"/>
      <c r="M63" s="55"/>
      <c r="N63" s="0"/>
      <c r="O63" s="0"/>
      <c r="P63" s="0"/>
      <c r="Q63" s="0"/>
      <c r="R63" s="0"/>
    </row>
    <row r="64" customFormat="false" ht="15" hidden="false" customHeight="true" outlineLevel="0" collapsed="false">
      <c r="A64" s="56" t="s">
        <v>47</v>
      </c>
      <c r="B64" s="56"/>
      <c r="C64" s="56"/>
      <c r="D64" s="56"/>
      <c r="E64" s="56"/>
      <c r="F64" s="56"/>
      <c r="G64" s="56"/>
      <c r="H64" s="56"/>
      <c r="I64" s="56"/>
      <c r="J64" s="56"/>
      <c r="M64" s="55"/>
      <c r="N64" s="0"/>
      <c r="O64" s="0"/>
      <c r="P64" s="0"/>
      <c r="Q64" s="0"/>
      <c r="R64" s="0"/>
    </row>
    <row r="65" customFormat="false" ht="1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M65" s="55"/>
      <c r="N65" s="0"/>
      <c r="O65" s="0"/>
      <c r="P65" s="0"/>
      <c r="Q65" s="0"/>
      <c r="R65" s="0"/>
    </row>
    <row r="66" customFormat="false" ht="1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M66" s="55"/>
      <c r="N66" s="0"/>
      <c r="O66" s="0"/>
      <c r="P66" s="0"/>
      <c r="Q66" s="0"/>
      <c r="R66" s="0"/>
    </row>
    <row r="67" customFormat="false" ht="1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M67" s="55"/>
      <c r="N67" s="0"/>
      <c r="O67" s="0"/>
      <c r="P67" s="0"/>
      <c r="Q67" s="0"/>
      <c r="R67" s="0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M68" s="55"/>
      <c r="N68" s="0"/>
      <c r="O68" s="0"/>
      <c r="P68" s="0"/>
      <c r="Q68" s="0"/>
      <c r="R68" s="0"/>
    </row>
    <row r="69" customFormat="false" ht="15.75" hidden="false" customHeight="true" outlineLevel="0" collapsed="false">
      <c r="A69" s="58" t="s">
        <v>48</v>
      </c>
      <c r="B69" s="58"/>
      <c r="C69" s="58"/>
      <c r="D69" s="58"/>
      <c r="E69" s="58"/>
      <c r="F69" s="58"/>
      <c r="G69" s="58"/>
      <c r="H69" s="58"/>
      <c r="I69" s="58"/>
      <c r="J69" s="58"/>
      <c r="M69" s="55"/>
      <c r="N69" s="0"/>
      <c r="O69" s="0"/>
      <c r="P69" s="0"/>
      <c r="Q69" s="0"/>
      <c r="R69" s="0"/>
    </row>
    <row r="70" customFormat="false" ht="15.7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M70" s="55"/>
      <c r="N70" s="0"/>
      <c r="O70" s="0"/>
      <c r="P70" s="0"/>
      <c r="Q70" s="0"/>
      <c r="R70" s="0"/>
    </row>
    <row r="71" customFormat="false" ht="15.7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M71" s="55"/>
      <c r="N71" s="0"/>
      <c r="O71" s="0"/>
      <c r="P71" s="0"/>
      <c r="Q71" s="0"/>
      <c r="R71" s="0"/>
    </row>
    <row r="72" customFormat="false" ht="15.7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M72" s="55"/>
      <c r="N72" s="0"/>
      <c r="O72" s="0"/>
      <c r="P72" s="0"/>
      <c r="Q72" s="0"/>
      <c r="R72" s="0"/>
    </row>
    <row r="73" customFormat="false" ht="15.7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M73" s="55"/>
      <c r="N73" s="0"/>
      <c r="O73" s="0"/>
      <c r="P73" s="0"/>
      <c r="Q73" s="0"/>
      <c r="R73" s="0"/>
    </row>
    <row r="74" customFormat="false" ht="15" hidden="false" customHeight="false" outlineLevel="0" collapsed="false">
      <c r="A74" s="5" t="s">
        <v>49</v>
      </c>
      <c r="B74" s="5"/>
      <c r="C74" s="5"/>
      <c r="D74" s="5"/>
      <c r="E74" s="5"/>
      <c r="F74" s="5"/>
      <c r="G74" s="5"/>
      <c r="H74" s="5"/>
      <c r="I74" s="5"/>
      <c r="J74" s="5"/>
      <c r="M74" s="55"/>
      <c r="N74" s="0"/>
      <c r="O74" s="0"/>
      <c r="P74" s="0"/>
      <c r="Q74" s="0"/>
      <c r="R74" s="0"/>
    </row>
    <row r="75" customFormat="false" ht="15" hidden="false" customHeight="false" outlineLevel="0" collapsed="false">
      <c r="A75" s="58" t="s">
        <v>50</v>
      </c>
      <c r="B75" s="58"/>
      <c r="C75" s="58"/>
      <c r="D75" s="58"/>
      <c r="E75" s="58"/>
      <c r="F75" s="58"/>
      <c r="G75" s="58"/>
      <c r="H75" s="58"/>
      <c r="I75" s="58"/>
      <c r="J75" s="58"/>
      <c r="M75" s="55"/>
      <c r="N75" s="0"/>
      <c r="O75" s="0"/>
      <c r="P75" s="0"/>
      <c r="Q75" s="0"/>
      <c r="R75" s="0"/>
    </row>
    <row r="76" customFormat="false" ht="15" hidden="false" customHeight="false" outlineLevel="0" collapsed="false">
      <c r="A76" s="0" t="s">
        <v>51</v>
      </c>
      <c r="M76" s="55"/>
      <c r="N76" s="0"/>
      <c r="O76" s="0"/>
      <c r="P76" s="0"/>
      <c r="Q76" s="0"/>
      <c r="R76" s="0"/>
    </row>
    <row r="77" customFormat="false" ht="15" hidden="false" customHeight="false" outlineLevel="0" collapsed="false">
      <c r="A77" s="0" t="s">
        <v>52</v>
      </c>
      <c r="M77" s="55"/>
      <c r="N77" s="0"/>
      <c r="O77" s="0"/>
      <c r="P77" s="0"/>
      <c r="Q77" s="0"/>
      <c r="R77" s="0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M78" s="55"/>
      <c r="N78" s="0"/>
      <c r="O78" s="0"/>
      <c r="P78" s="0"/>
      <c r="Q78" s="0"/>
      <c r="R78" s="0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M79" s="55"/>
      <c r="N79" s="0"/>
      <c r="O79" s="0"/>
      <c r="P79" s="0"/>
      <c r="Q79" s="0"/>
      <c r="R79" s="0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M80" s="55"/>
      <c r="N80" s="0"/>
      <c r="O80" s="0"/>
      <c r="P80" s="0"/>
      <c r="Q80" s="0"/>
      <c r="R80" s="0"/>
    </row>
    <row r="81" customFormat="false" ht="15" hidden="false" customHeight="false" outlineLevel="0" collapsed="false">
      <c r="M81" s="55"/>
      <c r="N81" s="0"/>
      <c r="O81" s="0"/>
      <c r="P81" s="0"/>
      <c r="Q81" s="0"/>
      <c r="R81" s="0"/>
    </row>
    <row r="82" customFormat="false" ht="15" hidden="false" customHeight="false" outlineLevel="0" collapsed="false">
      <c r="A82" s="58" t="s">
        <v>53</v>
      </c>
      <c r="B82" s="58"/>
      <c r="C82" s="58"/>
      <c r="D82" s="58"/>
      <c r="E82" s="58"/>
      <c r="F82" s="58"/>
      <c r="G82" s="58"/>
      <c r="H82" s="58"/>
      <c r="I82" s="58"/>
      <c r="J82" s="58"/>
      <c r="M82" s="55"/>
      <c r="N82" s="0"/>
      <c r="O82" s="0"/>
      <c r="P82" s="0"/>
      <c r="Q82" s="0"/>
      <c r="R82" s="0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M83" s="55"/>
      <c r="N83" s="0"/>
      <c r="O83" s="0"/>
      <c r="P83" s="0"/>
      <c r="Q83" s="0"/>
      <c r="R83" s="0"/>
    </row>
    <row r="84" customFormat="false" ht="15" hidden="false" customHeight="false" outlineLevel="0" collapsed="false">
      <c r="M84" s="55"/>
      <c r="N84" s="0"/>
      <c r="O84" s="0"/>
      <c r="P84" s="0"/>
      <c r="Q84" s="0"/>
      <c r="R84" s="0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M85" s="55"/>
      <c r="N85" s="0"/>
      <c r="O85" s="0"/>
      <c r="P85" s="0"/>
      <c r="Q85" s="0"/>
      <c r="R85" s="0"/>
    </row>
    <row r="86" customFormat="false" ht="15" hidden="false" customHeight="false" outlineLevel="0" collapsed="false">
      <c r="A86" s="5" t="s">
        <v>49</v>
      </c>
      <c r="B86" s="5"/>
      <c r="C86" s="5"/>
      <c r="D86" s="5"/>
      <c r="E86" s="5"/>
      <c r="F86" s="5"/>
      <c r="G86" s="5"/>
      <c r="H86" s="5"/>
      <c r="I86" s="5"/>
      <c r="J86" s="5"/>
      <c r="M86" s="55"/>
      <c r="N86" s="0"/>
      <c r="O86" s="0"/>
      <c r="P86" s="0"/>
      <c r="Q86" s="0"/>
      <c r="R86" s="0"/>
    </row>
    <row r="87" customFormat="false" ht="15" hidden="false" customHeight="false" outlineLevel="0" collapsed="false">
      <c r="A87" s="60" t="s">
        <v>54</v>
      </c>
      <c r="B87" s="60"/>
      <c r="C87" s="60" t="s">
        <v>55</v>
      </c>
      <c r="D87" s="60"/>
      <c r="E87" s="60" t="s">
        <v>55</v>
      </c>
      <c r="F87" s="60"/>
      <c r="G87" s="60" t="s">
        <v>55</v>
      </c>
      <c r="H87" s="60"/>
      <c r="I87" s="60" t="s">
        <v>55</v>
      </c>
      <c r="J87" s="60"/>
      <c r="M87" s="55"/>
      <c r="N87" s="0"/>
      <c r="O87" s="0"/>
      <c r="P87" s="0"/>
      <c r="Q87" s="0"/>
      <c r="R87" s="0"/>
    </row>
    <row r="88" customFormat="false" ht="15" hidden="false" customHeight="false" outlineLevel="0" collapsed="false">
      <c r="A88" s="61" t="s">
        <v>56</v>
      </c>
      <c r="B88" s="61"/>
      <c r="C88" s="61"/>
      <c r="D88" s="61"/>
      <c r="E88" s="61"/>
      <c r="F88" s="61"/>
      <c r="G88" s="61"/>
      <c r="H88" s="61"/>
      <c r="I88" s="61"/>
      <c r="J88" s="61"/>
      <c r="M88" s="55"/>
      <c r="N88" s="0"/>
      <c r="O88" s="0"/>
      <c r="P88" s="0"/>
      <c r="Q88" s="0"/>
      <c r="R88" s="0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M89" s="55"/>
      <c r="N89" s="0"/>
      <c r="O89" s="0"/>
      <c r="P89" s="0"/>
      <c r="Q89" s="0"/>
      <c r="R89" s="0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M90" s="55"/>
      <c r="N90" s="0"/>
      <c r="O90" s="0"/>
      <c r="P90" s="0"/>
      <c r="Q90" s="0"/>
      <c r="R90" s="0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M91" s="55"/>
      <c r="N91" s="0"/>
      <c r="O91" s="0"/>
      <c r="P91" s="0"/>
      <c r="Q91" s="0"/>
      <c r="R91" s="0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M92" s="55"/>
      <c r="N92" s="0"/>
      <c r="O92" s="0"/>
      <c r="P92" s="0"/>
      <c r="Q92" s="0"/>
      <c r="R92" s="0"/>
    </row>
    <row r="93" customFormat="false" ht="15" hidden="false" customHeight="false" outlineLevel="0" collapsed="false">
      <c r="A93" s="58" t="s">
        <v>49</v>
      </c>
      <c r="B93" s="58"/>
      <c r="C93" s="58"/>
      <c r="D93" s="58"/>
      <c r="E93" s="58"/>
      <c r="F93" s="58"/>
      <c r="G93" s="58"/>
      <c r="H93" s="58"/>
      <c r="I93" s="58"/>
      <c r="J93" s="58"/>
      <c r="M93" s="55"/>
      <c r="N93" s="0"/>
      <c r="O93" s="0"/>
      <c r="P93" s="0"/>
      <c r="Q93" s="0"/>
      <c r="R93" s="0"/>
    </row>
    <row r="94" customFormat="false" ht="15" hidden="false" customHeight="false" outlineLevel="0" collapsed="false">
      <c r="A94" s="60" t="s">
        <v>57</v>
      </c>
      <c r="B94" s="60"/>
      <c r="C94" s="60" t="s">
        <v>55</v>
      </c>
      <c r="D94" s="60"/>
      <c r="E94" s="60" t="s">
        <v>55</v>
      </c>
      <c r="F94" s="60"/>
      <c r="G94" s="60" t="s">
        <v>55</v>
      </c>
      <c r="H94" s="60"/>
      <c r="I94" s="60" t="s">
        <v>55</v>
      </c>
      <c r="J94" s="60"/>
      <c r="M94" s="55"/>
      <c r="N94" s="0"/>
      <c r="O94" s="0"/>
      <c r="P94" s="0"/>
      <c r="Q94" s="0"/>
      <c r="R94" s="0"/>
    </row>
    <row r="95" customFormat="false" ht="15" hidden="false" customHeight="false" outlineLevel="0" collapsed="false">
      <c r="A95" s="61" t="s">
        <v>58</v>
      </c>
      <c r="B95" s="61"/>
      <c r="C95" s="61"/>
      <c r="D95" s="61"/>
      <c r="E95" s="61"/>
      <c r="F95" s="61"/>
      <c r="G95" s="61"/>
      <c r="H95" s="61"/>
      <c r="I95" s="61"/>
      <c r="J95" s="61"/>
      <c r="M95" s="55"/>
      <c r="N95" s="0"/>
      <c r="O95" s="0"/>
      <c r="P95" s="0"/>
      <c r="Q95" s="0"/>
      <c r="R95" s="0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M96" s="55"/>
      <c r="N96" s="0"/>
      <c r="O96" s="0"/>
      <c r="P96" s="0"/>
      <c r="Q96" s="0"/>
      <c r="R96" s="0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M97" s="55"/>
      <c r="N97" s="0"/>
      <c r="O97" s="0"/>
      <c r="P97" s="0"/>
      <c r="Q97" s="0"/>
      <c r="R97" s="0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M98" s="55"/>
      <c r="N98" s="0"/>
      <c r="O98" s="0"/>
      <c r="P98" s="0"/>
      <c r="Q98" s="0"/>
      <c r="R98" s="0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M99" s="55"/>
      <c r="N99" s="0"/>
      <c r="O99" s="0"/>
      <c r="P99" s="0"/>
      <c r="Q99" s="0"/>
      <c r="R99" s="0"/>
    </row>
    <row r="100" customFormat="false" ht="15" hidden="false" customHeight="false" outlineLevel="0" collapsed="false">
      <c r="A100" s="58" t="s">
        <v>49</v>
      </c>
      <c r="B100" s="58"/>
      <c r="C100" s="58"/>
      <c r="D100" s="58"/>
      <c r="E100" s="58"/>
      <c r="F100" s="58"/>
      <c r="G100" s="58"/>
      <c r="H100" s="58"/>
      <c r="I100" s="58"/>
      <c r="J100" s="58"/>
      <c r="M100" s="55"/>
      <c r="N100" s="0"/>
      <c r="O100" s="0"/>
      <c r="P100" s="0"/>
      <c r="Q100" s="0"/>
      <c r="R100" s="0"/>
    </row>
    <row r="101" customFormat="false" ht="15" hidden="false" customHeight="false" outlineLevel="0" collapsed="false">
      <c r="A101" s="58" t="s">
        <v>59</v>
      </c>
      <c r="B101" s="58"/>
      <c r="C101" s="58" t="s">
        <v>60</v>
      </c>
      <c r="D101" s="58"/>
      <c r="E101" s="58" t="s">
        <v>60</v>
      </c>
      <c r="F101" s="58"/>
      <c r="G101" s="58" t="s">
        <v>60</v>
      </c>
      <c r="H101" s="58"/>
      <c r="I101" s="58" t="s">
        <v>60</v>
      </c>
      <c r="J101" s="58"/>
      <c r="M101" s="55"/>
      <c r="N101" s="0"/>
      <c r="O101" s="0"/>
      <c r="P101" s="0"/>
      <c r="Q101" s="0"/>
      <c r="R101" s="0"/>
    </row>
    <row r="102" customFormat="false" ht="15" hidden="false" customHeight="false" outlineLevel="0" collapsed="false">
      <c r="A102" s="61" t="s">
        <v>61</v>
      </c>
      <c r="B102" s="61"/>
      <c r="C102" s="61"/>
      <c r="D102" s="61"/>
      <c r="E102" s="61"/>
      <c r="F102" s="61"/>
      <c r="G102" s="61"/>
      <c r="H102" s="61"/>
      <c r="I102" s="61"/>
      <c r="J102" s="61"/>
      <c r="M102" s="55"/>
      <c r="N102" s="0"/>
      <c r="O102" s="0"/>
      <c r="P102" s="0"/>
      <c r="Q102" s="0"/>
      <c r="R102" s="0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M103" s="55"/>
      <c r="N103" s="0"/>
      <c r="O103" s="0"/>
      <c r="P103" s="0"/>
      <c r="Q103" s="0"/>
      <c r="R103" s="0"/>
    </row>
  </sheetData>
  <mergeCells count="168">
    <mergeCell ref="A1:C1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5:J15"/>
    <mergeCell ref="A16:J16"/>
    <mergeCell ref="A17:C17"/>
    <mergeCell ref="D17:E17"/>
    <mergeCell ref="F17:G17"/>
    <mergeCell ref="H17:J17"/>
    <mergeCell ref="A18:C18"/>
    <mergeCell ref="D18:E18"/>
    <mergeCell ref="F18:G18"/>
    <mergeCell ref="H18:J18"/>
    <mergeCell ref="A19:C19"/>
    <mergeCell ref="D19:E19"/>
    <mergeCell ref="F19:G19"/>
    <mergeCell ref="H19:J19"/>
    <mergeCell ref="A20:J20"/>
    <mergeCell ref="A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H35"/>
    <mergeCell ref="I35:J35"/>
    <mergeCell ref="A36:H36"/>
    <mergeCell ref="I36:J36"/>
    <mergeCell ref="A37:H37"/>
    <mergeCell ref="I37:J37"/>
    <mergeCell ref="A38:H38"/>
    <mergeCell ref="I38:J38"/>
    <mergeCell ref="A39:J39"/>
    <mergeCell ref="A40:J40"/>
    <mergeCell ref="A41:J41"/>
    <mergeCell ref="A42:J42"/>
    <mergeCell ref="A43:J43"/>
    <mergeCell ref="A44:D44"/>
    <mergeCell ref="E44:F44"/>
    <mergeCell ref="G44:H44"/>
    <mergeCell ref="I44:J44"/>
    <mergeCell ref="A45:D45"/>
    <mergeCell ref="E45:F45"/>
    <mergeCell ref="G45:H45"/>
    <mergeCell ref="I45:J45"/>
    <mergeCell ref="A46:D46"/>
    <mergeCell ref="E46:F46"/>
    <mergeCell ref="G46:H46"/>
    <mergeCell ref="I46:J46"/>
    <mergeCell ref="A47:D47"/>
    <mergeCell ref="E47:F47"/>
    <mergeCell ref="G47:H47"/>
    <mergeCell ref="I47:J47"/>
    <mergeCell ref="A48:D48"/>
    <mergeCell ref="E48:F48"/>
    <mergeCell ref="G48:H48"/>
    <mergeCell ref="I48:J48"/>
    <mergeCell ref="A49:D49"/>
    <mergeCell ref="E49:F49"/>
    <mergeCell ref="G49:H49"/>
    <mergeCell ref="I49:J49"/>
    <mergeCell ref="A50:D50"/>
    <mergeCell ref="E50:F50"/>
    <mergeCell ref="G50:H50"/>
    <mergeCell ref="I50:J50"/>
    <mergeCell ref="A51:H51"/>
    <mergeCell ref="I51:J51"/>
    <mergeCell ref="A52:H52"/>
    <mergeCell ref="I52:J52"/>
    <mergeCell ref="A53:H53"/>
    <mergeCell ref="I53:J53"/>
    <mergeCell ref="A54:H54"/>
    <mergeCell ref="I54:J54"/>
    <mergeCell ref="A55:H55"/>
    <mergeCell ref="I55:J55"/>
    <mergeCell ref="A56:H56"/>
    <mergeCell ref="I56:J56"/>
    <mergeCell ref="A63:J63"/>
    <mergeCell ref="A64:J66"/>
    <mergeCell ref="A69:J69"/>
    <mergeCell ref="A74:J74"/>
    <mergeCell ref="A75:J75"/>
    <mergeCell ref="A82:J82"/>
    <mergeCell ref="A83:J83"/>
    <mergeCell ref="A85:J85"/>
    <mergeCell ref="A86:J86"/>
    <mergeCell ref="A87:J87"/>
    <mergeCell ref="A88:J88"/>
    <mergeCell ref="A89:J89"/>
    <mergeCell ref="A91:J91"/>
    <mergeCell ref="A92:J92"/>
    <mergeCell ref="A93:J93"/>
    <mergeCell ref="A94:J94"/>
    <mergeCell ref="A95:J95"/>
    <mergeCell ref="A96:J96"/>
    <mergeCell ref="A98:J98"/>
    <mergeCell ref="A99:J99"/>
    <mergeCell ref="A100:J100"/>
    <mergeCell ref="A101:J101"/>
    <mergeCell ref="A102:J102"/>
    <mergeCell ref="A103:J103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46" activeCellId="0" sqref="G446:J448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56"/>
    <col collapsed="false" customWidth="true" hidden="false" outlineLevel="0" max="2" min="2" style="63" width="13.56"/>
    <col collapsed="false" customWidth="true" hidden="false" outlineLevel="0" max="3" min="3" style="64" width="13.56"/>
    <col collapsed="false" customWidth="true" hidden="false" outlineLevel="0" max="4" min="4" style="65" width="49.99"/>
    <col collapsed="false" customWidth="true" hidden="false" outlineLevel="0" max="5" min="5" style="66" width="54.56"/>
    <col collapsed="false" customWidth="true" hidden="false" outlineLevel="0" max="6" min="6" style="67" width="17.56"/>
    <col collapsed="false" customWidth="true" hidden="false" outlineLevel="0" max="7" min="7" style="67" width="18.28"/>
    <col collapsed="false" customWidth="true" hidden="false" outlineLevel="0" max="8" min="8" style="67" width="12.14"/>
    <col collapsed="false" customWidth="false" hidden="false" outlineLevel="0" max="257" min="9" style="67" width="9.14"/>
  </cols>
  <sheetData>
    <row r="1" customFormat="false" ht="15" hidden="false" customHeight="false" outlineLevel="0" collapsed="false">
      <c r="B1" s="68"/>
      <c r="C1" s="69"/>
      <c r="D1" s="70"/>
      <c r="E1" s="71"/>
    </row>
    <row r="2" customFormat="false" ht="15" hidden="false" customHeight="false" outlineLevel="0" collapsed="false">
      <c r="B2" s="68"/>
      <c r="C2" s="69"/>
      <c r="D2" s="72"/>
      <c r="E2" s="71"/>
    </row>
    <row r="3" customFormat="false" ht="15" hidden="false" customHeight="false" outlineLevel="0" collapsed="false">
      <c r="B3" s="73"/>
      <c r="C3" s="74"/>
      <c r="D3" s="75"/>
      <c r="E3" s="75"/>
    </row>
    <row r="4" customFormat="false" ht="15" hidden="false" customHeight="false" outlineLevel="0" collapsed="false">
      <c r="B4" s="75" t="s">
        <v>62</v>
      </c>
      <c r="C4" s="75"/>
      <c r="D4" s="75"/>
      <c r="E4" s="75"/>
    </row>
    <row r="5" customFormat="false" ht="15" hidden="false" customHeight="false" outlineLevel="0" collapsed="false">
      <c r="B5" s="75"/>
      <c r="C5" s="75"/>
      <c r="D5" s="75"/>
      <c r="E5" s="75"/>
    </row>
    <row r="6" customFormat="false" ht="15" hidden="false" customHeight="false" outlineLevel="0" collapsed="false">
      <c r="B6" s="68"/>
      <c r="C6" s="69"/>
      <c r="D6" s="72"/>
      <c r="E6" s="71"/>
    </row>
    <row r="7" customFormat="false" ht="15" hidden="false" customHeight="false" outlineLevel="0" collapsed="false">
      <c r="A7" s="76" t="s">
        <v>63</v>
      </c>
      <c r="B7" s="76"/>
      <c r="C7" s="77"/>
      <c r="D7" s="72"/>
      <c r="E7" s="76"/>
    </row>
    <row r="8" customFormat="false" ht="15" hidden="false" customHeight="false" outlineLevel="0" collapsed="false">
      <c r="A8" s="78" t="s">
        <v>64</v>
      </c>
      <c r="B8" s="78"/>
      <c r="C8" s="78"/>
      <c r="D8" s="78"/>
      <c r="E8" s="78"/>
    </row>
    <row r="9" customFormat="false" ht="15" hidden="false" customHeight="false" outlineLevel="0" collapsed="false">
      <c r="A9" s="78" t="s">
        <v>65</v>
      </c>
      <c r="B9" s="78"/>
      <c r="C9" s="78"/>
      <c r="D9" s="78"/>
      <c r="E9" s="78"/>
    </row>
    <row r="10" customFormat="false" ht="15" hidden="false" customHeight="false" outlineLevel="0" collapsed="false">
      <c r="A10" s="76" t="s">
        <v>66</v>
      </c>
      <c r="B10" s="76"/>
      <c r="C10" s="77"/>
      <c r="D10" s="72"/>
      <c r="E10" s="76"/>
    </row>
    <row r="11" customFormat="false" ht="15" hidden="false" customHeight="false" outlineLevel="0" collapsed="false">
      <c r="A11" s="76" t="s">
        <v>67</v>
      </c>
      <c r="B11" s="76"/>
      <c r="C11" s="77"/>
      <c r="D11" s="72"/>
      <c r="E11" s="76"/>
    </row>
    <row r="12" customFormat="false" ht="15" hidden="false" customHeight="false" outlineLevel="0" collapsed="false">
      <c r="A12" s="79" t="s">
        <v>68</v>
      </c>
      <c r="B12" s="79"/>
      <c r="C12" s="80"/>
      <c r="D12" s="79"/>
      <c r="E12" s="76"/>
    </row>
    <row r="13" customFormat="false" ht="15" hidden="false" customHeight="false" outlineLevel="0" collapsed="false">
      <c r="A13" s="78" t="s">
        <v>69</v>
      </c>
      <c r="B13" s="78"/>
      <c r="C13" s="78"/>
      <c r="D13" s="78"/>
      <c r="E13" s="78"/>
    </row>
    <row r="14" customFormat="false" ht="15" hidden="false" customHeight="false" outlineLevel="0" collapsed="false">
      <c r="A14" s="78" t="s">
        <v>70</v>
      </c>
      <c r="B14" s="78"/>
      <c r="C14" s="78"/>
      <c r="D14" s="78"/>
      <c r="E14" s="78"/>
    </row>
    <row r="15" customFormat="false" ht="15" hidden="false" customHeight="false" outlineLevel="0" collapsed="false">
      <c r="A15" s="78" t="s">
        <v>71</v>
      </c>
      <c r="B15" s="78"/>
      <c r="C15" s="78"/>
      <c r="D15" s="78"/>
      <c r="E15" s="78"/>
    </row>
    <row r="16" customFormat="false" ht="15" hidden="false" customHeight="false" outlineLevel="0" collapsed="false">
      <c r="A16" s="76" t="s">
        <v>72</v>
      </c>
      <c r="B16" s="76"/>
      <c r="C16" s="77"/>
      <c r="D16" s="72"/>
      <c r="E16" s="76"/>
    </row>
    <row r="17" customFormat="false" ht="15" hidden="false" customHeight="false" outlineLevel="0" collapsed="false">
      <c r="A17" s="79" t="s">
        <v>73</v>
      </c>
      <c r="B17" s="76"/>
      <c r="C17" s="77"/>
      <c r="D17" s="72"/>
      <c r="E17" s="76"/>
    </row>
    <row r="18" customFormat="false" ht="15" hidden="false" customHeight="false" outlineLevel="0" collapsed="false">
      <c r="A18" s="78" t="s">
        <v>74</v>
      </c>
      <c r="B18" s="78"/>
      <c r="C18" s="78"/>
      <c r="D18" s="78"/>
      <c r="E18" s="78"/>
    </row>
    <row r="19" customFormat="false" ht="15" hidden="false" customHeight="false" outlineLevel="0" collapsed="false">
      <c r="B19" s="68"/>
      <c r="C19" s="69"/>
      <c r="D19" s="81"/>
      <c r="E19" s="71"/>
    </row>
    <row r="20" customFormat="false" ht="14.25" hidden="false" customHeight="true" outlineLevel="0" collapsed="false">
      <c r="A20" s="82" t="s">
        <v>75</v>
      </c>
      <c r="B20" s="82"/>
      <c r="C20" s="82"/>
      <c r="D20" s="82"/>
      <c r="E20" s="82"/>
    </row>
    <row r="21" customFormat="false" ht="14.25" hidden="false" customHeight="true" outlineLevel="0" collapsed="false">
      <c r="A21" s="82" t="s">
        <v>76</v>
      </c>
      <c r="B21" s="82"/>
      <c r="C21" s="82"/>
      <c r="D21" s="82"/>
      <c r="E21" s="82"/>
    </row>
    <row r="22" s="83" customFormat="true" ht="14.25" hidden="false" customHeight="true" outlineLevel="0" collapsed="false">
      <c r="A22" s="82" t="s">
        <v>77</v>
      </c>
      <c r="B22" s="82"/>
      <c r="C22" s="82"/>
      <c r="D22" s="82"/>
      <c r="E22" s="82"/>
    </row>
    <row r="23" s="83" customFormat="true" ht="14.25" hidden="false" customHeight="true" outlineLevel="0" collapsed="false">
      <c r="A23" s="84" t="s">
        <v>78</v>
      </c>
      <c r="B23" s="84"/>
      <c r="C23" s="85"/>
      <c r="D23" s="86"/>
      <c r="E23" s="84"/>
    </row>
    <row r="24" s="83" customFormat="true" ht="14.25" hidden="false" customHeight="true" outlineLevel="0" collapsed="false">
      <c r="A24" s="84" t="s">
        <v>79</v>
      </c>
      <c r="B24" s="84"/>
      <c r="C24" s="85"/>
      <c r="D24" s="86"/>
      <c r="E24" s="84"/>
    </row>
    <row r="25" s="92" customFormat="true" ht="14.25" hidden="false" customHeight="true" outlineLevel="0" collapsed="false">
      <c r="A25" s="87"/>
      <c r="B25" s="88"/>
      <c r="C25" s="89"/>
      <c r="D25" s="90"/>
      <c r="E25" s="91"/>
    </row>
    <row r="26" s="98" customFormat="true" ht="45.75" hidden="false" customHeight="true" outlineLevel="0" collapsed="false">
      <c r="A26" s="93" t="s">
        <v>80</v>
      </c>
      <c r="B26" s="94" t="s">
        <v>81</v>
      </c>
      <c r="C26" s="95" t="s">
        <v>82</v>
      </c>
      <c r="D26" s="94" t="s">
        <v>83</v>
      </c>
      <c r="E26" s="96" t="s">
        <v>84</v>
      </c>
      <c r="F26" s="97"/>
    </row>
    <row r="27" s="98" customFormat="true" ht="18" hidden="false" customHeight="true" outlineLevel="0" collapsed="false">
      <c r="A27" s="99" t="n">
        <v>1</v>
      </c>
      <c r="B27" s="100" t="n">
        <v>43102</v>
      </c>
      <c r="C27" s="100" t="s">
        <v>85</v>
      </c>
      <c r="D27" s="101" t="s">
        <v>86</v>
      </c>
      <c r="E27" s="101" t="s">
        <v>87</v>
      </c>
      <c r="F27" s="102" t="n">
        <v>5083.12</v>
      </c>
    </row>
    <row r="28" s="98" customFormat="true" ht="18" hidden="false" customHeight="true" outlineLevel="0" collapsed="false">
      <c r="A28" s="99" t="n">
        <v>2</v>
      </c>
      <c r="B28" s="100" t="n">
        <v>43102</v>
      </c>
      <c r="C28" s="100" t="s">
        <v>88</v>
      </c>
      <c r="D28" s="101" t="s">
        <v>86</v>
      </c>
      <c r="E28" s="101" t="s">
        <v>87</v>
      </c>
      <c r="F28" s="102" t="n">
        <v>3404.52</v>
      </c>
    </row>
    <row r="29" s="98" customFormat="true" ht="18" hidden="false" customHeight="true" outlineLevel="0" collapsed="false">
      <c r="A29" s="99" t="n">
        <v>3</v>
      </c>
      <c r="B29" s="100" t="n">
        <v>43104</v>
      </c>
      <c r="C29" s="100" t="s">
        <v>89</v>
      </c>
      <c r="D29" s="101" t="s">
        <v>90</v>
      </c>
      <c r="E29" s="101" t="s">
        <v>91</v>
      </c>
      <c r="F29" s="102" t="n">
        <v>25</v>
      </c>
    </row>
    <row r="30" s="98" customFormat="true" ht="18" hidden="false" customHeight="true" outlineLevel="0" collapsed="false">
      <c r="A30" s="99" t="n">
        <v>4</v>
      </c>
      <c r="B30" s="103" t="n">
        <v>43110</v>
      </c>
      <c r="C30" s="103" t="s">
        <v>92</v>
      </c>
      <c r="D30" s="104" t="s">
        <v>93</v>
      </c>
      <c r="E30" s="104" t="s">
        <v>94</v>
      </c>
      <c r="F30" s="105" t="n">
        <v>133.81</v>
      </c>
      <c r="G30" s="55"/>
    </row>
    <row r="31" s="98" customFormat="true" ht="18" hidden="false" customHeight="true" outlineLevel="0" collapsed="false">
      <c r="A31" s="99" t="n">
        <v>5</v>
      </c>
      <c r="B31" s="103" t="n">
        <v>43111</v>
      </c>
      <c r="C31" s="103" t="s">
        <v>95</v>
      </c>
      <c r="D31" s="104" t="s">
        <v>96</v>
      </c>
      <c r="E31" s="104" t="s">
        <v>97</v>
      </c>
      <c r="F31" s="105" t="n">
        <v>150</v>
      </c>
      <c r="G31" s="55"/>
    </row>
    <row r="32" s="98" customFormat="true" ht="18" hidden="false" customHeight="true" outlineLevel="0" collapsed="false">
      <c r="A32" s="99" t="n">
        <v>6</v>
      </c>
      <c r="B32" s="100" t="n">
        <v>43118</v>
      </c>
      <c r="C32" s="100" t="s">
        <v>98</v>
      </c>
      <c r="D32" s="101" t="s">
        <v>99</v>
      </c>
      <c r="E32" s="101" t="s">
        <v>100</v>
      </c>
      <c r="F32" s="102" t="n">
        <v>35.9</v>
      </c>
      <c r="G32" s="55"/>
    </row>
    <row r="33" s="98" customFormat="true" ht="18" hidden="false" customHeight="true" outlineLevel="0" collapsed="false">
      <c r="A33" s="99" t="n">
        <v>7</v>
      </c>
      <c r="B33" s="100" t="n">
        <v>43119</v>
      </c>
      <c r="C33" s="100" t="s">
        <v>98</v>
      </c>
      <c r="D33" s="101" t="s">
        <v>99</v>
      </c>
      <c r="E33" s="101" t="s">
        <v>101</v>
      </c>
      <c r="F33" s="102" t="n">
        <v>23.3</v>
      </c>
      <c r="G33" s="55"/>
    </row>
    <row r="34" s="98" customFormat="true" ht="18" hidden="false" customHeight="true" outlineLevel="0" collapsed="false">
      <c r="A34" s="99" t="n">
        <v>8</v>
      </c>
      <c r="B34" s="100" t="n">
        <v>43119</v>
      </c>
      <c r="C34" s="100" t="s">
        <v>102</v>
      </c>
      <c r="D34" s="101" t="s">
        <v>99</v>
      </c>
      <c r="E34" s="101" t="s">
        <v>101</v>
      </c>
      <c r="F34" s="102" t="n">
        <v>22.5</v>
      </c>
      <c r="G34" s="55"/>
    </row>
    <row r="35" s="98" customFormat="true" ht="18" hidden="false" customHeight="true" outlineLevel="0" collapsed="false">
      <c r="A35" s="99" t="n">
        <v>9</v>
      </c>
      <c r="B35" s="100" t="n">
        <v>43119</v>
      </c>
      <c r="C35" s="100" t="s">
        <v>103</v>
      </c>
      <c r="D35" s="101" t="s">
        <v>99</v>
      </c>
      <c r="E35" s="101" t="s">
        <v>104</v>
      </c>
      <c r="F35" s="102" t="n">
        <v>50</v>
      </c>
      <c r="G35" s="55"/>
    </row>
    <row r="36" s="98" customFormat="true" ht="18" hidden="false" customHeight="true" outlineLevel="0" collapsed="false">
      <c r="A36" s="99" t="n">
        <v>10</v>
      </c>
      <c r="B36" s="100" t="n">
        <v>43120</v>
      </c>
      <c r="C36" s="100" t="s">
        <v>105</v>
      </c>
      <c r="D36" s="101" t="s">
        <v>106</v>
      </c>
      <c r="E36" s="101" t="s">
        <v>107</v>
      </c>
      <c r="F36" s="102" t="n">
        <v>74.99</v>
      </c>
      <c r="G36" s="55"/>
    </row>
    <row r="37" s="98" customFormat="true" ht="18" hidden="false" customHeight="true" outlineLevel="0" collapsed="false">
      <c r="A37" s="99" t="n">
        <v>11</v>
      </c>
      <c r="B37" s="100" t="n">
        <v>43121</v>
      </c>
      <c r="C37" s="100" t="s">
        <v>108</v>
      </c>
      <c r="D37" s="101" t="s">
        <v>99</v>
      </c>
      <c r="E37" s="101" t="s">
        <v>109</v>
      </c>
      <c r="F37" s="102" t="n">
        <v>21.2</v>
      </c>
      <c r="G37" s="55"/>
    </row>
    <row r="38" s="98" customFormat="true" ht="18" hidden="false" customHeight="true" outlineLevel="0" collapsed="false">
      <c r="A38" s="99" t="n">
        <v>12</v>
      </c>
      <c r="B38" s="100" t="n">
        <v>43122</v>
      </c>
      <c r="C38" s="100" t="s">
        <v>110</v>
      </c>
      <c r="D38" s="101" t="s">
        <v>111</v>
      </c>
      <c r="E38" s="101" t="s">
        <v>112</v>
      </c>
      <c r="F38" s="102" t="n">
        <v>557.87</v>
      </c>
      <c r="G38" s="55"/>
    </row>
    <row r="39" s="98" customFormat="true" ht="20.25" hidden="false" customHeight="true" outlineLevel="0" collapsed="false">
      <c r="A39" s="99" t="n">
        <v>13</v>
      </c>
      <c r="B39" s="100" t="n">
        <v>43124</v>
      </c>
      <c r="C39" s="100" t="s">
        <v>113</v>
      </c>
      <c r="D39" s="101" t="s">
        <v>114</v>
      </c>
      <c r="E39" s="101" t="s">
        <v>115</v>
      </c>
      <c r="F39" s="102" t="n">
        <v>100.9</v>
      </c>
      <c r="G39" s="55"/>
    </row>
    <row r="40" s="98" customFormat="true" ht="18" hidden="false" customHeight="true" outlineLevel="0" collapsed="false">
      <c r="A40" s="99" t="n">
        <v>14</v>
      </c>
      <c r="B40" s="103" t="n">
        <v>43124</v>
      </c>
      <c r="C40" s="103" t="s">
        <v>116</v>
      </c>
      <c r="D40" s="104" t="s">
        <v>117</v>
      </c>
      <c r="E40" s="104" t="s">
        <v>118</v>
      </c>
      <c r="F40" s="105" t="n">
        <v>2700</v>
      </c>
      <c r="G40" s="55"/>
    </row>
    <row r="41" s="98" customFormat="true" ht="18" hidden="false" customHeight="true" outlineLevel="0" collapsed="false">
      <c r="A41" s="99" t="n">
        <v>15</v>
      </c>
      <c r="B41" s="103" t="n">
        <v>43125</v>
      </c>
      <c r="C41" s="103" t="s">
        <v>119</v>
      </c>
      <c r="D41" s="101" t="s">
        <v>114</v>
      </c>
      <c r="E41" s="101" t="s">
        <v>120</v>
      </c>
      <c r="F41" s="105" t="n">
        <v>109.1</v>
      </c>
      <c r="G41" s="55"/>
    </row>
    <row r="42" s="98" customFormat="true" ht="18" hidden="false" customHeight="true" outlineLevel="0" collapsed="false">
      <c r="A42" s="99" t="n">
        <v>16</v>
      </c>
      <c r="B42" s="103" t="n">
        <v>43130</v>
      </c>
      <c r="C42" s="103" t="s">
        <v>121</v>
      </c>
      <c r="D42" s="104" t="s">
        <v>122</v>
      </c>
      <c r="E42" s="104" t="s">
        <v>123</v>
      </c>
      <c r="F42" s="105" t="n">
        <v>373.93</v>
      </c>
    </row>
    <row r="43" s="98" customFormat="true" ht="18" hidden="false" customHeight="true" outlineLevel="0" collapsed="false">
      <c r="A43" s="99" t="n">
        <v>17</v>
      </c>
      <c r="B43" s="103" t="n">
        <v>43131</v>
      </c>
      <c r="C43" s="103" t="s">
        <v>124</v>
      </c>
      <c r="D43" s="104" t="s">
        <v>125</v>
      </c>
      <c r="E43" s="104" t="s">
        <v>126</v>
      </c>
      <c r="F43" s="105" t="n">
        <v>2375</v>
      </c>
    </row>
    <row r="44" s="98" customFormat="true" ht="18" hidden="false" customHeight="true" outlineLevel="0" collapsed="false">
      <c r="A44" s="99" t="n">
        <v>18</v>
      </c>
      <c r="B44" s="103" t="n">
        <v>43131</v>
      </c>
      <c r="C44" s="103" t="s">
        <v>124</v>
      </c>
      <c r="D44" s="106" t="s">
        <v>127</v>
      </c>
      <c r="E44" s="106" t="s">
        <v>126</v>
      </c>
      <c r="F44" s="105" t="n">
        <v>1510</v>
      </c>
    </row>
    <row r="45" s="98" customFormat="true" ht="18" hidden="false" customHeight="true" outlineLevel="0" collapsed="false">
      <c r="A45" s="99" t="n">
        <v>19</v>
      </c>
      <c r="B45" s="103" t="n">
        <v>43131</v>
      </c>
      <c r="C45" s="103" t="s">
        <v>124</v>
      </c>
      <c r="D45" s="107" t="s">
        <v>128</v>
      </c>
      <c r="E45" s="107" t="s">
        <v>126</v>
      </c>
      <c r="F45" s="105" t="n">
        <v>1922</v>
      </c>
    </row>
    <row r="46" s="98" customFormat="true" ht="18" hidden="false" customHeight="true" outlineLevel="0" collapsed="false">
      <c r="A46" s="99" t="n">
        <v>20</v>
      </c>
      <c r="B46" s="103" t="n">
        <v>43131</v>
      </c>
      <c r="C46" s="103" t="s">
        <v>124</v>
      </c>
      <c r="D46" s="107" t="s">
        <v>129</v>
      </c>
      <c r="E46" s="107" t="s">
        <v>126</v>
      </c>
      <c r="F46" s="105" t="n">
        <v>1053</v>
      </c>
    </row>
    <row r="47" s="98" customFormat="true" ht="18" hidden="false" customHeight="true" outlineLevel="0" collapsed="false">
      <c r="A47" s="99" t="n">
        <v>21</v>
      </c>
      <c r="B47" s="103" t="n">
        <v>43131</v>
      </c>
      <c r="C47" s="103" t="s">
        <v>124</v>
      </c>
      <c r="D47" s="107" t="s">
        <v>130</v>
      </c>
      <c r="E47" s="107" t="s">
        <v>126</v>
      </c>
      <c r="F47" s="105" t="n">
        <v>685</v>
      </c>
    </row>
    <row r="48" s="98" customFormat="true" ht="18" hidden="false" customHeight="true" outlineLevel="0" collapsed="false">
      <c r="A48" s="99" t="n">
        <v>22</v>
      </c>
      <c r="B48" s="103" t="n">
        <v>43131</v>
      </c>
      <c r="C48" s="103" t="s">
        <v>124</v>
      </c>
      <c r="D48" s="107" t="s">
        <v>131</v>
      </c>
      <c r="E48" s="107" t="s">
        <v>126</v>
      </c>
      <c r="F48" s="105" t="n">
        <v>1302</v>
      </c>
    </row>
    <row r="49" s="98" customFormat="true" ht="18" hidden="false" customHeight="true" outlineLevel="0" collapsed="false">
      <c r="A49" s="99" t="n">
        <v>23</v>
      </c>
      <c r="B49" s="103" t="n">
        <v>43131</v>
      </c>
      <c r="C49" s="103" t="s">
        <v>124</v>
      </c>
      <c r="D49" s="107" t="s">
        <v>132</v>
      </c>
      <c r="E49" s="107" t="s">
        <v>126</v>
      </c>
      <c r="F49" s="105" t="n">
        <v>1150</v>
      </c>
    </row>
    <row r="50" s="98" customFormat="true" ht="18" hidden="false" customHeight="true" outlineLevel="0" collapsed="false">
      <c r="A50" s="99" t="n">
        <v>24</v>
      </c>
      <c r="B50" s="103" t="n">
        <v>43131</v>
      </c>
      <c r="C50" s="103" t="s">
        <v>124</v>
      </c>
      <c r="D50" s="107" t="s">
        <v>133</v>
      </c>
      <c r="E50" s="107" t="s">
        <v>134</v>
      </c>
      <c r="F50" s="105" t="n">
        <v>437.9</v>
      </c>
    </row>
    <row r="51" s="98" customFormat="true" ht="18" hidden="false" customHeight="true" outlineLevel="0" collapsed="false">
      <c r="A51" s="99" t="n">
        <v>25</v>
      </c>
      <c r="B51" s="103" t="n">
        <v>43131</v>
      </c>
      <c r="C51" s="103" t="s">
        <v>124</v>
      </c>
      <c r="D51" s="104" t="s">
        <v>135</v>
      </c>
      <c r="E51" s="104" t="s">
        <v>126</v>
      </c>
      <c r="F51" s="105" t="n">
        <v>1588</v>
      </c>
    </row>
    <row r="52" s="98" customFormat="true" ht="18" hidden="false" customHeight="true" outlineLevel="0" collapsed="false">
      <c r="A52" s="99" t="n">
        <v>26</v>
      </c>
      <c r="B52" s="103" t="n">
        <v>43131</v>
      </c>
      <c r="C52" s="103" t="s">
        <v>124</v>
      </c>
      <c r="D52" s="104" t="s">
        <v>136</v>
      </c>
      <c r="E52" s="104" t="s">
        <v>126</v>
      </c>
      <c r="F52" s="105" t="n">
        <v>2486</v>
      </c>
    </row>
    <row r="53" s="98" customFormat="true" ht="18" hidden="false" customHeight="true" outlineLevel="0" collapsed="false">
      <c r="A53" s="99" t="n">
        <v>27</v>
      </c>
      <c r="B53" s="103" t="n">
        <v>43131</v>
      </c>
      <c r="C53" s="103" t="s">
        <v>124</v>
      </c>
      <c r="D53" s="104" t="s">
        <v>137</v>
      </c>
      <c r="E53" s="104" t="s">
        <v>126</v>
      </c>
      <c r="F53" s="105" t="n">
        <v>0</v>
      </c>
    </row>
    <row r="54" s="98" customFormat="true" ht="18" hidden="false" customHeight="true" outlineLevel="0" collapsed="false">
      <c r="A54" s="99" t="n">
        <v>28</v>
      </c>
      <c r="B54" s="103" t="n">
        <v>43131</v>
      </c>
      <c r="C54" s="103" t="s">
        <v>124</v>
      </c>
      <c r="D54" s="104" t="s">
        <v>138</v>
      </c>
      <c r="E54" s="104" t="s">
        <v>126</v>
      </c>
      <c r="F54" s="105" t="n">
        <v>1053</v>
      </c>
    </row>
    <row r="55" s="98" customFormat="true" ht="18" hidden="false" customHeight="true" outlineLevel="0" collapsed="false">
      <c r="A55" s="99" t="n">
        <v>29</v>
      </c>
      <c r="B55" s="103" t="n">
        <v>43131</v>
      </c>
      <c r="C55" s="103" t="s">
        <v>124</v>
      </c>
      <c r="D55" s="104" t="s">
        <v>139</v>
      </c>
      <c r="E55" s="104" t="s">
        <v>126</v>
      </c>
      <c r="F55" s="105" t="n">
        <v>1656</v>
      </c>
    </row>
    <row r="56" s="98" customFormat="true" ht="18" hidden="false" customHeight="true" outlineLevel="0" collapsed="false">
      <c r="A56" s="99" t="n">
        <v>30</v>
      </c>
      <c r="B56" s="103" t="n">
        <v>43131</v>
      </c>
      <c r="C56" s="103" t="s">
        <v>124</v>
      </c>
      <c r="D56" s="104" t="s">
        <v>140</v>
      </c>
      <c r="E56" s="104" t="s">
        <v>126</v>
      </c>
      <c r="F56" s="105" t="n">
        <v>1545</v>
      </c>
    </row>
    <row r="57" s="98" customFormat="true" ht="18" hidden="false" customHeight="true" outlineLevel="0" collapsed="false">
      <c r="A57" s="99" t="n">
        <v>31</v>
      </c>
      <c r="B57" s="103" t="n">
        <v>43131</v>
      </c>
      <c r="C57" s="103" t="s">
        <v>124</v>
      </c>
      <c r="D57" s="104" t="s">
        <v>141</v>
      </c>
      <c r="E57" s="104" t="s">
        <v>126</v>
      </c>
      <c r="F57" s="105" t="n">
        <v>2365</v>
      </c>
    </row>
    <row r="58" s="98" customFormat="true" ht="18" hidden="false" customHeight="true" outlineLevel="0" collapsed="false">
      <c r="A58" s="99" t="n">
        <v>32</v>
      </c>
      <c r="B58" s="103" t="n">
        <v>43131</v>
      </c>
      <c r="C58" s="103" t="s">
        <v>124</v>
      </c>
      <c r="D58" s="104" t="s">
        <v>142</v>
      </c>
      <c r="E58" s="104" t="s">
        <v>126</v>
      </c>
      <c r="F58" s="105" t="n">
        <v>1321</v>
      </c>
    </row>
    <row r="59" s="98" customFormat="true" ht="18" hidden="false" customHeight="true" outlineLevel="0" collapsed="false">
      <c r="A59" s="99" t="n">
        <v>33</v>
      </c>
      <c r="B59" s="103" t="n">
        <v>43131</v>
      </c>
      <c r="C59" s="103" t="s">
        <v>124</v>
      </c>
      <c r="D59" s="104" t="s">
        <v>143</v>
      </c>
      <c r="E59" s="104" t="s">
        <v>126</v>
      </c>
      <c r="F59" s="105" t="n">
        <v>1561</v>
      </c>
    </row>
    <row r="60" s="98" customFormat="true" ht="18" hidden="false" customHeight="true" outlineLevel="0" collapsed="false">
      <c r="A60" s="99" t="n">
        <v>34</v>
      </c>
      <c r="B60" s="103" t="n">
        <v>43131</v>
      </c>
      <c r="C60" s="103" t="s">
        <v>124</v>
      </c>
      <c r="D60" s="104" t="s">
        <v>144</v>
      </c>
      <c r="E60" s="104" t="s">
        <v>126</v>
      </c>
      <c r="F60" s="105" t="n">
        <v>685</v>
      </c>
    </row>
    <row r="61" s="98" customFormat="true" ht="18" hidden="false" customHeight="true" outlineLevel="0" collapsed="false">
      <c r="A61" s="99" t="n">
        <v>35</v>
      </c>
      <c r="B61" s="103" t="n">
        <v>43131</v>
      </c>
      <c r="C61" s="103" t="s">
        <v>124</v>
      </c>
      <c r="D61" s="104" t="s">
        <v>145</v>
      </c>
      <c r="E61" s="104" t="s">
        <v>126</v>
      </c>
      <c r="F61" s="105" t="n">
        <v>540</v>
      </c>
    </row>
    <row r="62" s="98" customFormat="true" ht="18" hidden="false" customHeight="true" outlineLevel="0" collapsed="false">
      <c r="A62" s="99" t="n">
        <v>36</v>
      </c>
      <c r="B62" s="103" t="n">
        <v>43131</v>
      </c>
      <c r="C62" s="103" t="s">
        <v>124</v>
      </c>
      <c r="D62" s="104" t="s">
        <v>146</v>
      </c>
      <c r="E62" s="104" t="s">
        <v>126</v>
      </c>
      <c r="F62" s="105" t="n">
        <v>685</v>
      </c>
    </row>
    <row r="63" s="98" customFormat="true" ht="18" hidden="false" customHeight="true" outlineLevel="0" collapsed="false">
      <c r="A63" s="99" t="n">
        <v>37</v>
      </c>
      <c r="B63" s="103" t="n">
        <v>43131</v>
      </c>
      <c r="C63" s="103" t="s">
        <v>124</v>
      </c>
      <c r="D63" s="104" t="s">
        <v>147</v>
      </c>
      <c r="E63" s="104" t="s">
        <v>126</v>
      </c>
      <c r="F63" s="105" t="n">
        <v>2978</v>
      </c>
    </row>
    <row r="64" s="98" customFormat="true" ht="18" hidden="false" customHeight="true" outlineLevel="0" collapsed="false">
      <c r="A64" s="99" t="n">
        <v>38</v>
      </c>
      <c r="B64" s="103" t="n">
        <v>43131</v>
      </c>
      <c r="C64" s="103" t="s">
        <v>124</v>
      </c>
      <c r="D64" s="104" t="s">
        <v>148</v>
      </c>
      <c r="E64" s="104" t="s">
        <v>126</v>
      </c>
      <c r="F64" s="105" t="n">
        <v>1780</v>
      </c>
    </row>
    <row r="65" s="98" customFormat="true" ht="18" hidden="false" customHeight="true" outlineLevel="0" collapsed="false">
      <c r="A65" s="99" t="n">
        <v>39</v>
      </c>
      <c r="B65" s="100" t="n">
        <v>43131</v>
      </c>
      <c r="C65" s="103" t="s">
        <v>124</v>
      </c>
      <c r="D65" s="101" t="s">
        <v>149</v>
      </c>
      <c r="E65" s="101" t="s">
        <v>126</v>
      </c>
      <c r="F65" s="102" t="n">
        <v>1266</v>
      </c>
    </row>
    <row r="66" s="98" customFormat="true" ht="18" hidden="false" customHeight="true" outlineLevel="0" collapsed="false">
      <c r="A66" s="99" t="n">
        <v>40</v>
      </c>
      <c r="B66" s="103" t="n">
        <v>43131</v>
      </c>
      <c r="C66" s="103" t="s">
        <v>124</v>
      </c>
      <c r="D66" s="104" t="s">
        <v>150</v>
      </c>
      <c r="E66" s="104" t="s">
        <v>126</v>
      </c>
      <c r="F66" s="105" t="n">
        <v>1560</v>
      </c>
    </row>
    <row r="67" s="98" customFormat="true" ht="18" hidden="false" customHeight="true" outlineLevel="0" collapsed="false">
      <c r="A67" s="99" t="n">
        <v>41</v>
      </c>
      <c r="B67" s="103" t="n">
        <v>43131</v>
      </c>
      <c r="C67" s="103" t="s">
        <v>124</v>
      </c>
      <c r="D67" s="104" t="s">
        <v>151</v>
      </c>
      <c r="E67" s="104" t="s">
        <v>126</v>
      </c>
      <c r="F67" s="105" t="n">
        <v>1395</v>
      </c>
    </row>
    <row r="68" s="98" customFormat="true" ht="18" hidden="false" customHeight="true" outlineLevel="0" collapsed="false">
      <c r="A68" s="99" t="n">
        <v>42</v>
      </c>
      <c r="B68" s="103" t="n">
        <v>43131</v>
      </c>
      <c r="C68" s="103" t="s">
        <v>124</v>
      </c>
      <c r="D68" s="104" t="s">
        <v>152</v>
      </c>
      <c r="E68" s="104" t="s">
        <v>126</v>
      </c>
      <c r="F68" s="105" t="n">
        <v>1781</v>
      </c>
    </row>
    <row r="69" s="98" customFormat="true" ht="18" hidden="false" customHeight="true" outlineLevel="0" collapsed="false">
      <c r="A69" s="99" t="n">
        <v>43</v>
      </c>
      <c r="B69" s="103" t="n">
        <v>43131</v>
      </c>
      <c r="C69" s="103" t="s">
        <v>124</v>
      </c>
      <c r="D69" s="104" t="s">
        <v>153</v>
      </c>
      <c r="E69" s="104" t="s">
        <v>126</v>
      </c>
      <c r="F69" s="105" t="n">
        <v>1561</v>
      </c>
    </row>
    <row r="70" s="98" customFormat="true" ht="18" hidden="false" customHeight="true" outlineLevel="0" collapsed="false">
      <c r="A70" s="99" t="n">
        <v>44</v>
      </c>
      <c r="B70" s="103" t="n">
        <v>43131</v>
      </c>
      <c r="C70" s="103" t="s">
        <v>124</v>
      </c>
      <c r="D70" s="104" t="s">
        <v>154</v>
      </c>
      <c r="E70" s="104" t="s">
        <v>126</v>
      </c>
      <c r="F70" s="105" t="n">
        <v>1816</v>
      </c>
    </row>
    <row r="71" s="98" customFormat="true" ht="18" hidden="false" customHeight="true" outlineLevel="0" collapsed="false">
      <c r="A71" s="99" t="n">
        <v>45</v>
      </c>
      <c r="B71" s="103" t="n">
        <v>43131</v>
      </c>
      <c r="C71" s="103" t="s">
        <v>124</v>
      </c>
      <c r="D71" s="104" t="s">
        <v>155</v>
      </c>
      <c r="E71" s="104" t="s">
        <v>126</v>
      </c>
      <c r="F71" s="105" t="n">
        <v>1489</v>
      </c>
    </row>
    <row r="72" s="98" customFormat="true" ht="18" hidden="false" customHeight="true" outlineLevel="0" collapsed="false">
      <c r="A72" s="99" t="n">
        <v>46</v>
      </c>
      <c r="B72" s="103" t="n">
        <v>43131</v>
      </c>
      <c r="C72" s="103" t="s">
        <v>124</v>
      </c>
      <c r="D72" s="104" t="s">
        <v>156</v>
      </c>
      <c r="E72" s="104" t="s">
        <v>126</v>
      </c>
      <c r="F72" s="105" t="n">
        <v>2954</v>
      </c>
    </row>
    <row r="73" s="98" customFormat="true" ht="18" hidden="false" customHeight="true" outlineLevel="0" collapsed="false">
      <c r="A73" s="99" t="n">
        <v>47</v>
      </c>
      <c r="B73" s="103" t="n">
        <v>43131</v>
      </c>
      <c r="C73" s="103" t="s">
        <v>124</v>
      </c>
      <c r="D73" s="104" t="s">
        <v>157</v>
      </c>
      <c r="E73" s="104" t="s">
        <v>126</v>
      </c>
      <c r="F73" s="105" t="n">
        <v>2419</v>
      </c>
    </row>
    <row r="74" s="98" customFormat="true" ht="18" hidden="false" customHeight="true" outlineLevel="0" collapsed="false">
      <c r="A74" s="99" t="n">
        <v>48</v>
      </c>
      <c r="B74" s="103" t="n">
        <v>43131</v>
      </c>
      <c r="C74" s="103" t="s">
        <v>124</v>
      </c>
      <c r="D74" s="104" t="s">
        <v>158</v>
      </c>
      <c r="E74" s="104" t="s">
        <v>126</v>
      </c>
      <c r="F74" s="105" t="n">
        <v>0</v>
      </c>
    </row>
    <row r="75" s="98" customFormat="true" ht="18" hidden="false" customHeight="true" outlineLevel="0" collapsed="false">
      <c r="A75" s="99" t="n">
        <v>49</v>
      </c>
      <c r="B75" s="103" t="n">
        <v>43131</v>
      </c>
      <c r="C75" s="103" t="s">
        <v>124</v>
      </c>
      <c r="D75" s="104" t="s">
        <v>159</v>
      </c>
      <c r="E75" s="104" t="s">
        <v>126</v>
      </c>
      <c r="F75" s="105" t="n">
        <v>4022</v>
      </c>
    </row>
    <row r="76" s="98" customFormat="true" ht="18" hidden="false" customHeight="true" outlineLevel="0" collapsed="false">
      <c r="A76" s="99" t="n">
        <v>50</v>
      </c>
      <c r="B76" s="103" t="n">
        <v>43131</v>
      </c>
      <c r="C76" s="103" t="s">
        <v>124</v>
      </c>
      <c r="D76" s="104" t="s">
        <v>160</v>
      </c>
      <c r="E76" s="104" t="s">
        <v>126</v>
      </c>
      <c r="F76" s="105" t="n">
        <v>1598</v>
      </c>
    </row>
    <row r="77" s="98" customFormat="true" ht="18" hidden="false" customHeight="true" outlineLevel="0" collapsed="false">
      <c r="A77" s="99" t="n">
        <v>51</v>
      </c>
      <c r="B77" s="103" t="n">
        <v>43131</v>
      </c>
      <c r="C77" s="103" t="s">
        <v>124</v>
      </c>
      <c r="D77" s="104" t="s">
        <v>161</v>
      </c>
      <c r="E77" s="104" t="s">
        <v>126</v>
      </c>
      <c r="F77" s="105" t="n">
        <v>1561</v>
      </c>
    </row>
    <row r="78" s="98" customFormat="true" ht="30" hidden="false" customHeight="true" outlineLevel="0" collapsed="false">
      <c r="A78" s="99" t="n">
        <v>52</v>
      </c>
      <c r="B78" s="100" t="n">
        <v>43131</v>
      </c>
      <c r="C78" s="103" t="s">
        <v>162</v>
      </c>
      <c r="D78" s="101" t="s">
        <v>163</v>
      </c>
      <c r="E78" s="101" t="s">
        <v>164</v>
      </c>
      <c r="F78" s="102" t="n">
        <v>56.27</v>
      </c>
    </row>
    <row r="79" s="98" customFormat="true" ht="18" hidden="false" customHeight="true" outlineLevel="0" collapsed="false">
      <c r="A79" s="99" t="n">
        <v>53</v>
      </c>
      <c r="B79" s="103" t="n">
        <v>43131</v>
      </c>
      <c r="C79" s="103" t="s">
        <v>165</v>
      </c>
      <c r="D79" s="108" t="s">
        <v>166</v>
      </c>
      <c r="E79" s="108" t="s">
        <v>167</v>
      </c>
      <c r="F79" s="105" t="n">
        <v>5578.81</v>
      </c>
    </row>
    <row r="80" s="98" customFormat="true" ht="25.5" hidden="false" customHeight="true" outlineLevel="0" collapsed="false">
      <c r="A80" s="99" t="n">
        <v>54</v>
      </c>
      <c r="B80" s="103" t="n">
        <v>43131</v>
      </c>
      <c r="C80" s="103" t="s">
        <v>168</v>
      </c>
      <c r="D80" s="109" t="s">
        <v>169</v>
      </c>
      <c r="E80" s="110" t="s">
        <v>170</v>
      </c>
      <c r="F80" s="105" t="n">
        <v>2108.65</v>
      </c>
    </row>
    <row r="81" s="98" customFormat="true" ht="18" hidden="false" customHeight="true" outlineLevel="0" collapsed="false">
      <c r="A81" s="99" t="n">
        <v>55</v>
      </c>
      <c r="B81" s="103" t="n">
        <v>43131</v>
      </c>
      <c r="C81" s="103" t="s">
        <v>171</v>
      </c>
      <c r="D81" s="104" t="s">
        <v>172</v>
      </c>
      <c r="E81" s="104" t="s">
        <v>173</v>
      </c>
      <c r="F81" s="105" t="n">
        <v>2223.73</v>
      </c>
    </row>
    <row r="82" s="98" customFormat="true" ht="18" hidden="false" customHeight="true" outlineLevel="0" collapsed="false">
      <c r="A82" s="99" t="n">
        <v>56</v>
      </c>
      <c r="B82" s="103" t="n">
        <v>43131</v>
      </c>
      <c r="C82" s="103" t="s">
        <v>174</v>
      </c>
      <c r="D82" s="104" t="s">
        <v>175</v>
      </c>
      <c r="E82" s="104" t="s">
        <v>176</v>
      </c>
      <c r="F82" s="105" t="n">
        <v>2488.02</v>
      </c>
    </row>
    <row r="83" s="98" customFormat="true" ht="18" hidden="false" customHeight="true" outlineLevel="0" collapsed="false">
      <c r="A83" s="99" t="n">
        <v>57</v>
      </c>
      <c r="B83" s="103" t="n">
        <v>43131</v>
      </c>
      <c r="C83" s="103" t="s">
        <v>177</v>
      </c>
      <c r="D83" s="104" t="s">
        <v>178</v>
      </c>
      <c r="E83" s="104" t="s">
        <v>179</v>
      </c>
      <c r="F83" s="105" t="n">
        <v>2085.3</v>
      </c>
    </row>
    <row r="84" s="98" customFormat="true" ht="18" hidden="false" customHeight="true" outlineLevel="0" collapsed="false">
      <c r="A84" s="99" t="n">
        <v>58</v>
      </c>
      <c r="B84" s="103" t="n">
        <v>43131</v>
      </c>
      <c r="C84" s="111" t="s">
        <v>180</v>
      </c>
      <c r="D84" s="112" t="s">
        <v>181</v>
      </c>
      <c r="E84" s="112" t="s">
        <v>182</v>
      </c>
      <c r="F84" s="105" t="n">
        <v>6711.42</v>
      </c>
    </row>
    <row r="85" s="98" customFormat="true" ht="18" hidden="false" customHeight="true" outlineLevel="0" collapsed="false">
      <c r="A85" s="99" t="n">
        <v>59</v>
      </c>
      <c r="B85" s="103" t="n">
        <v>43131</v>
      </c>
      <c r="C85" s="111" t="s">
        <v>180</v>
      </c>
      <c r="D85" s="112" t="s">
        <v>181</v>
      </c>
      <c r="E85" s="112" t="s">
        <v>183</v>
      </c>
      <c r="F85" s="105" t="n">
        <v>24</v>
      </c>
    </row>
    <row r="86" s="98" customFormat="true" ht="18" hidden="false" customHeight="true" outlineLevel="0" collapsed="false">
      <c r="A86" s="99" t="n">
        <v>60</v>
      </c>
      <c r="B86" s="103" t="n">
        <v>43131</v>
      </c>
      <c r="C86" s="111" t="s">
        <v>184</v>
      </c>
      <c r="D86" s="113" t="s">
        <v>185</v>
      </c>
      <c r="E86" s="113" t="s">
        <v>186</v>
      </c>
      <c r="F86" s="105" t="n">
        <v>1068.1</v>
      </c>
    </row>
    <row r="87" s="98" customFormat="true" ht="18" hidden="false" customHeight="true" outlineLevel="0" collapsed="false">
      <c r="A87" s="99" t="n">
        <v>61</v>
      </c>
      <c r="B87" s="103" t="n">
        <v>43131</v>
      </c>
      <c r="C87" s="111" t="s">
        <v>184</v>
      </c>
      <c r="D87" s="114" t="s">
        <v>185</v>
      </c>
      <c r="E87" s="114" t="s">
        <v>187</v>
      </c>
      <c r="F87" s="115" t="n">
        <v>696.54</v>
      </c>
    </row>
    <row r="88" s="98" customFormat="true" ht="18" hidden="false" customHeight="true" outlineLevel="0" collapsed="false">
      <c r="A88" s="99" t="n">
        <v>62</v>
      </c>
      <c r="B88" s="103" t="n">
        <v>43131</v>
      </c>
      <c r="C88" s="116" t="s">
        <v>188</v>
      </c>
      <c r="D88" s="113" t="s">
        <v>189</v>
      </c>
      <c r="E88" s="113" t="s">
        <v>190</v>
      </c>
      <c r="F88" s="105" t="n">
        <v>2892.28</v>
      </c>
    </row>
    <row r="89" s="98" customFormat="true" ht="18" hidden="false" customHeight="true" outlineLevel="0" collapsed="false">
      <c r="A89" s="99" t="n">
        <v>63</v>
      </c>
      <c r="B89" s="103" t="n">
        <v>43131</v>
      </c>
      <c r="C89" s="111" t="s">
        <v>191</v>
      </c>
      <c r="D89" s="113" t="s">
        <v>192</v>
      </c>
      <c r="E89" s="113" t="s">
        <v>193</v>
      </c>
      <c r="F89" s="105" t="n">
        <v>1581</v>
      </c>
    </row>
    <row r="90" s="98" customFormat="true" ht="18" hidden="false" customHeight="true" outlineLevel="0" collapsed="false">
      <c r="A90" s="99" t="n">
        <v>64</v>
      </c>
      <c r="B90" s="103" t="n">
        <v>43131</v>
      </c>
      <c r="C90" s="117" t="s">
        <v>191</v>
      </c>
      <c r="D90" s="113" t="s">
        <v>194</v>
      </c>
      <c r="E90" s="113" t="s">
        <v>193</v>
      </c>
      <c r="F90" s="105" t="n">
        <v>1581</v>
      </c>
    </row>
    <row r="91" s="98" customFormat="true" ht="18" hidden="false" customHeight="true" outlineLevel="0" collapsed="false">
      <c r="A91" s="99" t="n">
        <v>65</v>
      </c>
      <c r="B91" s="118" t="n">
        <v>43131</v>
      </c>
      <c r="C91" s="119" t="s">
        <v>195</v>
      </c>
      <c r="D91" s="120" t="s">
        <v>196</v>
      </c>
      <c r="E91" s="120" t="s">
        <v>197</v>
      </c>
      <c r="F91" s="105" t="n">
        <v>2205.8</v>
      </c>
    </row>
    <row r="92" s="98" customFormat="true" ht="18" hidden="false" customHeight="true" outlineLevel="0" collapsed="false">
      <c r="A92" s="99" t="n">
        <v>66</v>
      </c>
      <c r="B92" s="100" t="n">
        <v>43132</v>
      </c>
      <c r="C92" s="100" t="s">
        <v>198</v>
      </c>
      <c r="D92" s="101" t="s">
        <v>199</v>
      </c>
      <c r="E92" s="101" t="s">
        <v>200</v>
      </c>
      <c r="F92" s="102" t="n">
        <v>0</v>
      </c>
    </row>
    <row r="93" s="98" customFormat="true" ht="18" hidden="false" customHeight="true" outlineLevel="0" collapsed="false">
      <c r="A93" s="99" t="n">
        <v>67</v>
      </c>
      <c r="B93" s="100" t="n">
        <v>43132</v>
      </c>
      <c r="C93" s="100" t="s">
        <v>198</v>
      </c>
      <c r="D93" s="101" t="s">
        <v>144</v>
      </c>
      <c r="E93" s="101" t="s">
        <v>200</v>
      </c>
      <c r="F93" s="102" t="n">
        <v>0</v>
      </c>
    </row>
    <row r="94" s="98" customFormat="true" ht="18" hidden="false" customHeight="true" outlineLevel="0" collapsed="false">
      <c r="A94" s="99" t="n">
        <v>68</v>
      </c>
      <c r="B94" s="103" t="n">
        <v>43132</v>
      </c>
      <c r="C94" s="100" t="s">
        <v>201</v>
      </c>
      <c r="D94" s="101" t="s">
        <v>86</v>
      </c>
      <c r="E94" s="101" t="s">
        <v>87</v>
      </c>
      <c r="F94" s="105" t="n">
        <v>4177.88</v>
      </c>
    </row>
    <row r="95" s="98" customFormat="true" ht="18" hidden="false" customHeight="true" outlineLevel="0" collapsed="false">
      <c r="A95" s="99" t="n">
        <v>69</v>
      </c>
      <c r="B95" s="103" t="n">
        <v>43132</v>
      </c>
      <c r="C95" s="100" t="s">
        <v>202</v>
      </c>
      <c r="D95" s="101" t="s">
        <v>86</v>
      </c>
      <c r="E95" s="101" t="s">
        <v>87</v>
      </c>
      <c r="F95" s="105" t="n">
        <v>6237.74</v>
      </c>
    </row>
    <row r="96" s="98" customFormat="true" ht="18" hidden="false" customHeight="true" outlineLevel="0" collapsed="false">
      <c r="A96" s="99" t="n">
        <v>70</v>
      </c>
      <c r="B96" s="100" t="n">
        <v>43133</v>
      </c>
      <c r="C96" s="100" t="s">
        <v>203</v>
      </c>
      <c r="D96" s="101" t="s">
        <v>204</v>
      </c>
      <c r="E96" s="101" t="s">
        <v>205</v>
      </c>
      <c r="F96" s="102" t="n">
        <v>743.25</v>
      </c>
    </row>
    <row r="97" s="98" customFormat="true" ht="18" hidden="false" customHeight="true" outlineLevel="0" collapsed="false">
      <c r="A97" s="99" t="n">
        <v>71</v>
      </c>
      <c r="B97" s="100" t="n">
        <v>43133</v>
      </c>
      <c r="C97" s="100" t="s">
        <v>206</v>
      </c>
      <c r="D97" s="101" t="s">
        <v>207</v>
      </c>
      <c r="E97" s="101" t="s">
        <v>208</v>
      </c>
      <c r="F97" s="102" t="n">
        <v>2346.62</v>
      </c>
    </row>
    <row r="98" s="98" customFormat="true" ht="18" hidden="false" customHeight="true" outlineLevel="0" collapsed="false">
      <c r="A98" s="99" t="n">
        <v>72</v>
      </c>
      <c r="B98" s="100" t="n">
        <v>43133</v>
      </c>
      <c r="C98" s="100" t="s">
        <v>209</v>
      </c>
      <c r="D98" s="101" t="s">
        <v>207</v>
      </c>
      <c r="E98" s="101" t="s">
        <v>210</v>
      </c>
      <c r="F98" s="102" t="n">
        <v>2653.44</v>
      </c>
    </row>
    <row r="99" s="98" customFormat="true" ht="18" hidden="false" customHeight="true" outlineLevel="0" collapsed="false">
      <c r="A99" s="99" t="n">
        <v>73</v>
      </c>
      <c r="B99" s="103" t="n">
        <v>43134</v>
      </c>
      <c r="C99" s="103" t="s">
        <v>211</v>
      </c>
      <c r="D99" s="104" t="s">
        <v>122</v>
      </c>
      <c r="E99" s="104" t="s">
        <v>123</v>
      </c>
      <c r="F99" s="105" t="n">
        <v>411.81</v>
      </c>
    </row>
    <row r="100" s="98" customFormat="true" ht="18" hidden="false" customHeight="true" outlineLevel="0" collapsed="false">
      <c r="A100" s="99" t="n">
        <v>74</v>
      </c>
      <c r="B100" s="103" t="n">
        <v>43136</v>
      </c>
      <c r="C100" s="103" t="s">
        <v>212</v>
      </c>
      <c r="D100" s="110" t="s">
        <v>213</v>
      </c>
      <c r="E100" s="110" t="s">
        <v>214</v>
      </c>
      <c r="F100" s="105" t="n">
        <v>1500</v>
      </c>
    </row>
    <row r="101" s="98" customFormat="true" ht="18" hidden="false" customHeight="true" outlineLevel="0" collapsed="false">
      <c r="A101" s="99" t="n">
        <v>75</v>
      </c>
      <c r="B101" s="103" t="n">
        <v>43137</v>
      </c>
      <c r="C101" s="103" t="s">
        <v>215</v>
      </c>
      <c r="D101" s="104" t="s">
        <v>86</v>
      </c>
      <c r="E101" s="104" t="s">
        <v>216</v>
      </c>
      <c r="F101" s="105" t="n">
        <v>1124.37</v>
      </c>
    </row>
    <row r="102" s="98" customFormat="true" ht="18" hidden="false" customHeight="true" outlineLevel="0" collapsed="false">
      <c r="A102" s="99" t="n">
        <v>76</v>
      </c>
      <c r="B102" s="103" t="n">
        <v>43138</v>
      </c>
      <c r="C102" s="103" t="s">
        <v>217</v>
      </c>
      <c r="D102" s="104" t="s">
        <v>90</v>
      </c>
      <c r="E102" s="104" t="s">
        <v>218</v>
      </c>
      <c r="F102" s="105" t="n">
        <v>915.04</v>
      </c>
    </row>
    <row r="103" s="98" customFormat="true" ht="18" hidden="false" customHeight="true" outlineLevel="0" collapsed="false">
      <c r="A103" s="99" t="n">
        <v>77</v>
      </c>
      <c r="B103" s="103" t="n">
        <v>43139</v>
      </c>
      <c r="C103" s="103" t="s">
        <v>219</v>
      </c>
      <c r="D103" s="104" t="s">
        <v>96</v>
      </c>
      <c r="E103" s="104" t="s">
        <v>97</v>
      </c>
      <c r="F103" s="105" t="n">
        <v>390</v>
      </c>
    </row>
    <row r="104" s="98" customFormat="true" ht="18" hidden="false" customHeight="true" outlineLevel="0" collapsed="false">
      <c r="A104" s="99" t="n">
        <v>78</v>
      </c>
      <c r="B104" s="103" t="n">
        <v>43139</v>
      </c>
      <c r="C104" s="103" t="s">
        <v>220</v>
      </c>
      <c r="D104" s="104" t="s">
        <v>221</v>
      </c>
      <c r="E104" s="104" t="s">
        <v>222</v>
      </c>
      <c r="F104" s="105" t="n">
        <v>833</v>
      </c>
    </row>
    <row r="105" s="98" customFormat="true" ht="18" hidden="false" customHeight="true" outlineLevel="0" collapsed="false">
      <c r="A105" s="99" t="n">
        <v>79</v>
      </c>
      <c r="B105" s="103" t="n">
        <v>43141</v>
      </c>
      <c r="C105" s="103" t="s">
        <v>223</v>
      </c>
      <c r="D105" s="104" t="s">
        <v>93</v>
      </c>
      <c r="E105" s="104" t="s">
        <v>94</v>
      </c>
      <c r="F105" s="105" t="n">
        <v>162.48</v>
      </c>
    </row>
    <row r="106" s="98" customFormat="true" ht="18" hidden="false" customHeight="true" outlineLevel="0" collapsed="false">
      <c r="A106" s="99" t="n">
        <v>80</v>
      </c>
      <c r="B106" s="103" t="n">
        <v>43150</v>
      </c>
      <c r="C106" s="103" t="s">
        <v>198</v>
      </c>
      <c r="D106" s="121" t="s">
        <v>224</v>
      </c>
      <c r="E106" s="101" t="s">
        <v>200</v>
      </c>
      <c r="F106" s="105" t="n">
        <v>2762.96</v>
      </c>
    </row>
    <row r="107" s="122" customFormat="true" ht="18" hidden="false" customHeight="true" outlineLevel="0" collapsed="false">
      <c r="A107" s="99" t="n">
        <v>81</v>
      </c>
      <c r="B107" s="103" t="n">
        <v>43152</v>
      </c>
      <c r="C107" s="103" t="s">
        <v>95</v>
      </c>
      <c r="D107" s="104" t="s">
        <v>225</v>
      </c>
      <c r="E107" s="104" t="s">
        <v>226</v>
      </c>
      <c r="F107" s="105" t="n">
        <v>458.4</v>
      </c>
    </row>
    <row r="108" s="98" customFormat="true" ht="18" hidden="false" customHeight="true" outlineLevel="0" collapsed="false">
      <c r="A108" s="99" t="n">
        <v>82</v>
      </c>
      <c r="B108" s="103" t="n">
        <v>43152</v>
      </c>
      <c r="C108" s="103" t="s">
        <v>219</v>
      </c>
      <c r="D108" s="104" t="s">
        <v>225</v>
      </c>
      <c r="E108" s="104" t="s">
        <v>227</v>
      </c>
      <c r="F108" s="105" t="n">
        <v>779.28</v>
      </c>
    </row>
    <row r="109" s="98" customFormat="true" ht="18" hidden="false" customHeight="true" outlineLevel="0" collapsed="false">
      <c r="A109" s="99" t="n">
        <v>83</v>
      </c>
      <c r="B109" s="103" t="n">
        <v>43154</v>
      </c>
      <c r="C109" s="103" t="s">
        <v>228</v>
      </c>
      <c r="D109" s="104" t="s">
        <v>229</v>
      </c>
      <c r="E109" s="104" t="s">
        <v>230</v>
      </c>
      <c r="F109" s="105" t="n">
        <v>1200</v>
      </c>
    </row>
    <row r="110" s="98" customFormat="true" ht="18" hidden="false" customHeight="true" outlineLevel="0" collapsed="false">
      <c r="A110" s="99" t="n">
        <v>84</v>
      </c>
      <c r="B110" s="103" t="n">
        <v>43154</v>
      </c>
      <c r="C110" s="103" t="s">
        <v>231</v>
      </c>
      <c r="D110" s="104" t="s">
        <v>232</v>
      </c>
      <c r="E110" s="104" t="s">
        <v>233</v>
      </c>
      <c r="F110" s="105" t="n">
        <v>902.47</v>
      </c>
    </row>
    <row r="111" s="98" customFormat="true" ht="18" hidden="false" customHeight="true" outlineLevel="0" collapsed="false">
      <c r="A111" s="99" t="n">
        <v>85</v>
      </c>
      <c r="B111" s="103" t="n">
        <v>43158</v>
      </c>
      <c r="C111" s="103" t="s">
        <v>188</v>
      </c>
      <c r="D111" s="104" t="s">
        <v>155</v>
      </c>
      <c r="E111" s="104" t="s">
        <v>234</v>
      </c>
      <c r="F111" s="105" t="n">
        <v>2764</v>
      </c>
    </row>
    <row r="112" s="98" customFormat="true" ht="18" hidden="false" customHeight="true" outlineLevel="0" collapsed="false">
      <c r="A112" s="99" t="n">
        <v>86</v>
      </c>
      <c r="B112" s="103" t="n">
        <v>43158</v>
      </c>
      <c r="C112" s="103" t="s">
        <v>188</v>
      </c>
      <c r="D112" s="104" t="s">
        <v>131</v>
      </c>
      <c r="E112" s="104" t="s">
        <v>235</v>
      </c>
      <c r="F112" s="105" t="n">
        <v>1900</v>
      </c>
    </row>
    <row r="113" s="98" customFormat="true" ht="18" hidden="false" customHeight="true" outlineLevel="0" collapsed="false">
      <c r="A113" s="99" t="n">
        <v>87</v>
      </c>
      <c r="B113" s="103" t="n">
        <v>43158</v>
      </c>
      <c r="C113" s="103" t="s">
        <v>188</v>
      </c>
      <c r="D113" s="104" t="s">
        <v>236</v>
      </c>
      <c r="E113" s="104" t="s">
        <v>237</v>
      </c>
      <c r="F113" s="105" t="n">
        <v>216.28</v>
      </c>
    </row>
    <row r="114" s="98" customFormat="true" ht="18" hidden="false" customHeight="true" outlineLevel="0" collapsed="false">
      <c r="A114" s="99" t="n">
        <v>88</v>
      </c>
      <c r="B114" s="103" t="n">
        <v>43158</v>
      </c>
      <c r="C114" s="103" t="s">
        <v>238</v>
      </c>
      <c r="D114" s="104" t="s">
        <v>163</v>
      </c>
      <c r="E114" s="104" t="s">
        <v>239</v>
      </c>
      <c r="F114" s="105" t="n">
        <v>1310.86</v>
      </c>
    </row>
    <row r="115" s="98" customFormat="true" ht="18" hidden="false" customHeight="true" outlineLevel="0" collapsed="false">
      <c r="A115" s="99" t="n">
        <v>89</v>
      </c>
      <c r="B115" s="103" t="n">
        <v>43159</v>
      </c>
      <c r="C115" s="103" t="s">
        <v>240</v>
      </c>
      <c r="D115" s="104" t="s">
        <v>125</v>
      </c>
      <c r="E115" s="104" t="s">
        <v>241</v>
      </c>
      <c r="F115" s="105" t="n">
        <v>2352</v>
      </c>
    </row>
    <row r="116" s="98" customFormat="true" ht="18" hidden="false" customHeight="true" outlineLevel="0" collapsed="false">
      <c r="A116" s="99" t="n">
        <v>90</v>
      </c>
      <c r="B116" s="103" t="n">
        <v>43159</v>
      </c>
      <c r="C116" s="103" t="s">
        <v>240</v>
      </c>
      <c r="D116" s="104" t="s">
        <v>128</v>
      </c>
      <c r="E116" s="104" t="s">
        <v>241</v>
      </c>
      <c r="F116" s="105" t="n">
        <v>2365</v>
      </c>
    </row>
    <row r="117" s="98" customFormat="true" ht="18" hidden="false" customHeight="true" outlineLevel="0" collapsed="false">
      <c r="A117" s="99" t="n">
        <v>91</v>
      </c>
      <c r="B117" s="103" t="n">
        <v>43159</v>
      </c>
      <c r="C117" s="103" t="s">
        <v>240</v>
      </c>
      <c r="D117" s="121" t="s">
        <v>129</v>
      </c>
      <c r="E117" s="104" t="s">
        <v>241</v>
      </c>
      <c r="F117" s="105" t="n">
        <v>2354</v>
      </c>
    </row>
    <row r="118" s="98" customFormat="true" ht="18" hidden="false" customHeight="true" outlineLevel="0" collapsed="false">
      <c r="A118" s="99" t="n">
        <v>92</v>
      </c>
      <c r="B118" s="103" t="n">
        <v>43159</v>
      </c>
      <c r="C118" s="103" t="s">
        <v>240</v>
      </c>
      <c r="D118" s="121" t="s">
        <v>130</v>
      </c>
      <c r="E118" s="104" t="s">
        <v>241</v>
      </c>
      <c r="F118" s="105" t="n">
        <v>1550</v>
      </c>
    </row>
    <row r="119" s="98" customFormat="true" ht="18" hidden="false" customHeight="true" outlineLevel="0" collapsed="false">
      <c r="A119" s="99" t="n">
        <v>93</v>
      </c>
      <c r="B119" s="103" t="n">
        <v>43159</v>
      </c>
      <c r="C119" s="103" t="s">
        <v>240</v>
      </c>
      <c r="D119" s="121" t="s">
        <v>131</v>
      </c>
      <c r="E119" s="104" t="s">
        <v>241</v>
      </c>
      <c r="F119" s="105" t="n">
        <v>1182</v>
      </c>
    </row>
    <row r="120" s="98" customFormat="true" ht="18" hidden="false" customHeight="true" outlineLevel="0" collapsed="false">
      <c r="A120" s="99" t="n">
        <v>94</v>
      </c>
      <c r="B120" s="103" t="n">
        <v>43159</v>
      </c>
      <c r="C120" s="103" t="s">
        <v>240</v>
      </c>
      <c r="D120" s="121" t="s">
        <v>132</v>
      </c>
      <c r="E120" s="104" t="s">
        <v>241</v>
      </c>
      <c r="F120" s="105" t="n">
        <v>1122</v>
      </c>
    </row>
    <row r="121" s="98" customFormat="true" ht="18" hidden="false" customHeight="true" outlineLevel="0" collapsed="false">
      <c r="A121" s="99" t="n">
        <v>95</v>
      </c>
      <c r="B121" s="103" t="n">
        <v>43159</v>
      </c>
      <c r="C121" s="103" t="s">
        <v>240</v>
      </c>
      <c r="D121" s="104" t="s">
        <v>133</v>
      </c>
      <c r="E121" s="104" t="s">
        <v>242</v>
      </c>
      <c r="F121" s="105" t="n">
        <v>425.85</v>
      </c>
    </row>
    <row r="122" s="98" customFormat="true" ht="18" hidden="false" customHeight="true" outlineLevel="0" collapsed="false">
      <c r="A122" s="99" t="n">
        <v>96</v>
      </c>
      <c r="B122" s="103" t="n">
        <v>43159</v>
      </c>
      <c r="C122" s="103" t="s">
        <v>240</v>
      </c>
      <c r="D122" s="121" t="s">
        <v>135</v>
      </c>
      <c r="E122" s="104" t="s">
        <v>241</v>
      </c>
      <c r="F122" s="105" t="n">
        <v>1548</v>
      </c>
    </row>
    <row r="123" s="98" customFormat="true" ht="18" hidden="false" customHeight="true" outlineLevel="0" collapsed="false">
      <c r="A123" s="99" t="n">
        <v>97</v>
      </c>
      <c r="B123" s="103" t="n">
        <v>43159</v>
      </c>
      <c r="C123" s="103" t="s">
        <v>240</v>
      </c>
      <c r="D123" s="121" t="s">
        <v>136</v>
      </c>
      <c r="E123" s="104" t="s">
        <v>241</v>
      </c>
      <c r="F123" s="105" t="n">
        <v>2402</v>
      </c>
    </row>
    <row r="124" s="98" customFormat="true" ht="18" hidden="false" customHeight="true" outlineLevel="0" collapsed="false">
      <c r="A124" s="99" t="n">
        <v>98</v>
      </c>
      <c r="B124" s="103" t="n">
        <v>43159</v>
      </c>
      <c r="C124" s="103" t="s">
        <v>240</v>
      </c>
      <c r="D124" s="121" t="s">
        <v>137</v>
      </c>
      <c r="E124" s="104" t="s">
        <v>241</v>
      </c>
      <c r="F124" s="105" t="n">
        <v>0</v>
      </c>
    </row>
    <row r="125" s="98" customFormat="true" ht="27.75" hidden="false" customHeight="true" outlineLevel="0" collapsed="false">
      <c r="A125" s="99" t="n">
        <v>99</v>
      </c>
      <c r="B125" s="103" t="n">
        <v>43159</v>
      </c>
      <c r="C125" s="103" t="s">
        <v>240</v>
      </c>
      <c r="D125" s="121" t="s">
        <v>138</v>
      </c>
      <c r="E125" s="104" t="s">
        <v>241</v>
      </c>
      <c r="F125" s="105" t="n">
        <v>2358</v>
      </c>
    </row>
    <row r="126" s="98" customFormat="true" ht="18" hidden="false" customHeight="true" outlineLevel="0" collapsed="false">
      <c r="A126" s="99" t="n">
        <v>100</v>
      </c>
      <c r="B126" s="103" t="n">
        <v>43159</v>
      </c>
      <c r="C126" s="103" t="s">
        <v>240</v>
      </c>
      <c r="D126" s="121" t="s">
        <v>139</v>
      </c>
      <c r="E126" s="104" t="s">
        <v>241</v>
      </c>
      <c r="F126" s="105" t="n">
        <v>1697</v>
      </c>
    </row>
    <row r="127" s="98" customFormat="true" ht="18" hidden="false" customHeight="true" outlineLevel="0" collapsed="false">
      <c r="A127" s="99" t="n">
        <v>101</v>
      </c>
      <c r="B127" s="103" t="n">
        <v>43159</v>
      </c>
      <c r="C127" s="103" t="s">
        <v>240</v>
      </c>
      <c r="D127" s="121" t="s">
        <v>140</v>
      </c>
      <c r="E127" s="104" t="s">
        <v>241</v>
      </c>
      <c r="F127" s="105" t="n">
        <v>1546</v>
      </c>
    </row>
    <row r="128" s="98" customFormat="true" ht="18" hidden="false" customHeight="true" outlineLevel="0" collapsed="false">
      <c r="A128" s="99" t="n">
        <v>102</v>
      </c>
      <c r="B128" s="103" t="n">
        <v>43159</v>
      </c>
      <c r="C128" s="103" t="s">
        <v>240</v>
      </c>
      <c r="D128" s="121" t="s">
        <v>141</v>
      </c>
      <c r="E128" s="104" t="s">
        <v>241</v>
      </c>
      <c r="F128" s="105" t="n">
        <v>2286</v>
      </c>
    </row>
    <row r="129" s="98" customFormat="true" ht="18" hidden="false" customHeight="true" outlineLevel="0" collapsed="false">
      <c r="A129" s="99" t="n">
        <v>103</v>
      </c>
      <c r="B129" s="103" t="n">
        <v>43159</v>
      </c>
      <c r="C129" s="103" t="s">
        <v>240</v>
      </c>
      <c r="D129" s="121" t="s">
        <v>142</v>
      </c>
      <c r="E129" s="104" t="s">
        <v>241</v>
      </c>
      <c r="F129" s="105" t="n">
        <v>1358</v>
      </c>
    </row>
    <row r="130" s="98" customFormat="true" ht="18" hidden="false" customHeight="true" outlineLevel="0" collapsed="false">
      <c r="A130" s="99" t="n">
        <v>104</v>
      </c>
      <c r="B130" s="103" t="n">
        <v>43159</v>
      </c>
      <c r="C130" s="103" t="s">
        <v>240</v>
      </c>
      <c r="D130" s="121" t="s">
        <v>143</v>
      </c>
      <c r="E130" s="104" t="s">
        <v>241</v>
      </c>
      <c r="F130" s="105" t="n">
        <v>1561</v>
      </c>
    </row>
    <row r="131" s="98" customFormat="true" ht="18" hidden="false" customHeight="true" outlineLevel="0" collapsed="false">
      <c r="A131" s="99" t="n">
        <v>105</v>
      </c>
      <c r="B131" s="103" t="n">
        <v>43159</v>
      </c>
      <c r="C131" s="103" t="s">
        <v>240</v>
      </c>
      <c r="D131" s="121" t="s">
        <v>145</v>
      </c>
      <c r="E131" s="104" t="s">
        <v>241</v>
      </c>
      <c r="F131" s="105" t="n">
        <v>1232</v>
      </c>
    </row>
    <row r="132" s="98" customFormat="true" ht="18" hidden="false" customHeight="true" outlineLevel="0" collapsed="false">
      <c r="A132" s="99" t="n">
        <v>106</v>
      </c>
      <c r="B132" s="103" t="n">
        <v>43159</v>
      </c>
      <c r="C132" s="103" t="s">
        <v>240</v>
      </c>
      <c r="D132" s="104" t="s">
        <v>146</v>
      </c>
      <c r="E132" s="104" t="s">
        <v>241</v>
      </c>
      <c r="F132" s="105" t="n">
        <v>1550</v>
      </c>
    </row>
    <row r="133" s="98" customFormat="true" ht="18" hidden="false" customHeight="true" outlineLevel="0" collapsed="false">
      <c r="A133" s="99" t="n">
        <v>107</v>
      </c>
      <c r="B133" s="103" t="n">
        <v>43159</v>
      </c>
      <c r="C133" s="103" t="s">
        <v>240</v>
      </c>
      <c r="D133" s="104" t="s">
        <v>147</v>
      </c>
      <c r="E133" s="104" t="s">
        <v>241</v>
      </c>
      <c r="F133" s="105" t="n">
        <v>2890</v>
      </c>
    </row>
    <row r="134" s="98" customFormat="true" ht="18" hidden="false" customHeight="true" outlineLevel="0" collapsed="false">
      <c r="A134" s="99" t="n">
        <v>108</v>
      </c>
      <c r="B134" s="103" t="n">
        <v>43159</v>
      </c>
      <c r="C134" s="103" t="s">
        <v>240</v>
      </c>
      <c r="D134" s="104" t="s">
        <v>148</v>
      </c>
      <c r="E134" s="104" t="s">
        <v>241</v>
      </c>
      <c r="F134" s="105" t="n">
        <v>1717</v>
      </c>
    </row>
    <row r="135" s="98" customFormat="true" ht="18" hidden="false" customHeight="true" outlineLevel="0" collapsed="false">
      <c r="A135" s="99" t="n">
        <v>109</v>
      </c>
      <c r="B135" s="103" t="n">
        <v>43159</v>
      </c>
      <c r="C135" s="103" t="s">
        <v>240</v>
      </c>
      <c r="D135" s="104" t="s">
        <v>149</v>
      </c>
      <c r="E135" s="104" t="s">
        <v>241</v>
      </c>
      <c r="F135" s="105" t="n">
        <v>1675</v>
      </c>
    </row>
    <row r="136" s="98" customFormat="true" ht="27" hidden="false" customHeight="true" outlineLevel="0" collapsed="false">
      <c r="A136" s="99" t="n">
        <v>110</v>
      </c>
      <c r="B136" s="103" t="n">
        <v>43159</v>
      </c>
      <c r="C136" s="103" t="s">
        <v>240</v>
      </c>
      <c r="D136" s="104" t="s">
        <v>150</v>
      </c>
      <c r="E136" s="104" t="s">
        <v>241</v>
      </c>
      <c r="F136" s="105" t="n">
        <v>1562</v>
      </c>
    </row>
    <row r="137" s="98" customFormat="true" ht="18" hidden="false" customHeight="true" outlineLevel="0" collapsed="false">
      <c r="A137" s="99" t="n">
        <v>111</v>
      </c>
      <c r="B137" s="103" t="n">
        <v>43159</v>
      </c>
      <c r="C137" s="103" t="s">
        <v>240</v>
      </c>
      <c r="D137" s="104" t="s">
        <v>151</v>
      </c>
      <c r="E137" s="104" t="s">
        <v>241</v>
      </c>
      <c r="F137" s="105" t="n">
        <v>1380</v>
      </c>
    </row>
    <row r="138" s="98" customFormat="true" ht="18" hidden="false" customHeight="true" outlineLevel="0" collapsed="false">
      <c r="A138" s="99" t="n">
        <v>112</v>
      </c>
      <c r="B138" s="103" t="n">
        <v>43159</v>
      </c>
      <c r="C138" s="103" t="s">
        <v>240</v>
      </c>
      <c r="D138" s="121" t="s">
        <v>152</v>
      </c>
      <c r="E138" s="104" t="s">
        <v>241</v>
      </c>
      <c r="F138" s="115" t="n">
        <v>1681</v>
      </c>
    </row>
    <row r="139" s="98" customFormat="true" ht="18" hidden="false" customHeight="true" outlineLevel="0" collapsed="false">
      <c r="A139" s="99" t="n">
        <v>113</v>
      </c>
      <c r="B139" s="103" t="n">
        <v>43159</v>
      </c>
      <c r="C139" s="103" t="s">
        <v>240</v>
      </c>
      <c r="D139" s="104" t="s">
        <v>153</v>
      </c>
      <c r="E139" s="104" t="s">
        <v>241</v>
      </c>
      <c r="F139" s="105" t="n">
        <v>1561</v>
      </c>
    </row>
    <row r="140" s="98" customFormat="true" ht="18" hidden="false" customHeight="true" outlineLevel="0" collapsed="false">
      <c r="A140" s="99" t="n">
        <v>114</v>
      </c>
      <c r="B140" s="103" t="n">
        <v>43159</v>
      </c>
      <c r="C140" s="103" t="s">
        <v>240</v>
      </c>
      <c r="D140" s="104" t="s">
        <v>154</v>
      </c>
      <c r="E140" s="104" t="s">
        <v>241</v>
      </c>
      <c r="F140" s="105" t="n">
        <v>1754</v>
      </c>
    </row>
    <row r="141" s="98" customFormat="true" ht="18" hidden="false" customHeight="true" outlineLevel="0" collapsed="false">
      <c r="A141" s="99" t="n">
        <v>115</v>
      </c>
      <c r="B141" s="103" t="n">
        <v>43159</v>
      </c>
      <c r="C141" s="103" t="s">
        <v>240</v>
      </c>
      <c r="D141" s="104" t="s">
        <v>155</v>
      </c>
      <c r="E141" s="104" t="s">
        <v>241</v>
      </c>
      <c r="F141" s="105" t="n">
        <v>1437</v>
      </c>
    </row>
    <row r="142" s="98" customFormat="true" ht="18" hidden="false" customHeight="true" outlineLevel="0" collapsed="false">
      <c r="A142" s="99" t="n">
        <v>116</v>
      </c>
      <c r="B142" s="103" t="n">
        <v>43159</v>
      </c>
      <c r="C142" s="103" t="s">
        <v>240</v>
      </c>
      <c r="D142" s="121" t="s">
        <v>157</v>
      </c>
      <c r="E142" s="104" t="s">
        <v>241</v>
      </c>
      <c r="F142" s="105" t="n">
        <v>2337</v>
      </c>
    </row>
    <row r="143" s="98" customFormat="true" ht="18" hidden="false" customHeight="true" outlineLevel="0" collapsed="false">
      <c r="A143" s="99" t="n">
        <v>117</v>
      </c>
      <c r="B143" s="103" t="n">
        <v>43159</v>
      </c>
      <c r="C143" s="103" t="s">
        <v>240</v>
      </c>
      <c r="D143" s="104" t="s">
        <v>158</v>
      </c>
      <c r="E143" s="104" t="s">
        <v>241</v>
      </c>
      <c r="F143" s="105" t="n">
        <v>0</v>
      </c>
    </row>
    <row r="144" s="98" customFormat="true" ht="18" hidden="false" customHeight="true" outlineLevel="0" collapsed="false">
      <c r="A144" s="99" t="n">
        <v>118</v>
      </c>
      <c r="B144" s="103" t="n">
        <v>43159</v>
      </c>
      <c r="C144" s="103" t="s">
        <v>240</v>
      </c>
      <c r="D144" s="104" t="s">
        <v>159</v>
      </c>
      <c r="E144" s="104" t="s">
        <v>241</v>
      </c>
      <c r="F144" s="105" t="n">
        <v>3910</v>
      </c>
    </row>
    <row r="145" s="98" customFormat="true" ht="18" hidden="false" customHeight="true" outlineLevel="0" collapsed="false">
      <c r="A145" s="99" t="n">
        <v>119</v>
      </c>
      <c r="B145" s="103" t="n">
        <v>43159</v>
      </c>
      <c r="C145" s="103" t="s">
        <v>240</v>
      </c>
      <c r="D145" s="104" t="s">
        <v>160</v>
      </c>
      <c r="E145" s="104" t="s">
        <v>241</v>
      </c>
      <c r="F145" s="105" t="n">
        <v>1559</v>
      </c>
    </row>
    <row r="146" s="98" customFormat="true" ht="18" hidden="false" customHeight="true" outlineLevel="0" collapsed="false">
      <c r="A146" s="99" t="n">
        <v>120</v>
      </c>
      <c r="B146" s="103" t="n">
        <v>43159</v>
      </c>
      <c r="C146" s="103" t="s">
        <v>240</v>
      </c>
      <c r="D146" s="104" t="s">
        <v>161</v>
      </c>
      <c r="E146" s="104" t="s">
        <v>241</v>
      </c>
      <c r="F146" s="105" t="n">
        <v>1561</v>
      </c>
    </row>
    <row r="147" s="98" customFormat="true" ht="18" hidden="false" customHeight="true" outlineLevel="0" collapsed="false">
      <c r="A147" s="99" t="n">
        <v>121</v>
      </c>
      <c r="B147" s="103" t="n">
        <v>43159</v>
      </c>
      <c r="C147" s="103" t="s">
        <v>243</v>
      </c>
      <c r="D147" s="104" t="s">
        <v>244</v>
      </c>
      <c r="E147" s="104" t="s">
        <v>245</v>
      </c>
      <c r="F147" s="105" t="n">
        <v>41.35</v>
      </c>
    </row>
    <row r="148" s="98" customFormat="true" ht="18" hidden="false" customHeight="true" outlineLevel="0" collapsed="false">
      <c r="A148" s="99" t="n">
        <v>122</v>
      </c>
      <c r="B148" s="103" t="n">
        <v>43159</v>
      </c>
      <c r="C148" s="103" t="s">
        <v>246</v>
      </c>
      <c r="D148" s="121" t="s">
        <v>169</v>
      </c>
      <c r="E148" s="104" t="s">
        <v>170</v>
      </c>
      <c r="F148" s="105" t="n">
        <v>2108.65</v>
      </c>
    </row>
    <row r="149" s="98" customFormat="true" ht="27" hidden="false" customHeight="true" outlineLevel="0" collapsed="false">
      <c r="A149" s="99" t="n">
        <v>123</v>
      </c>
      <c r="B149" s="103" t="n">
        <v>43159</v>
      </c>
      <c r="C149" s="103" t="s">
        <v>247</v>
      </c>
      <c r="D149" s="121" t="s">
        <v>172</v>
      </c>
      <c r="E149" s="104" t="s">
        <v>173</v>
      </c>
      <c r="F149" s="105" t="n">
        <v>2224.54</v>
      </c>
    </row>
    <row r="150" s="98" customFormat="true" ht="18" hidden="false" customHeight="true" outlineLevel="0" collapsed="false">
      <c r="A150" s="99" t="n">
        <v>124</v>
      </c>
      <c r="B150" s="103" t="n">
        <v>43159</v>
      </c>
      <c r="C150" s="103" t="s">
        <v>248</v>
      </c>
      <c r="D150" s="121" t="s">
        <v>175</v>
      </c>
      <c r="E150" s="104" t="s">
        <v>176</v>
      </c>
      <c r="F150" s="105" t="n">
        <v>2488.02</v>
      </c>
    </row>
    <row r="151" s="98" customFormat="true" ht="27" hidden="false" customHeight="true" outlineLevel="0" collapsed="false">
      <c r="A151" s="99" t="n">
        <v>125</v>
      </c>
      <c r="B151" s="103" t="n">
        <v>43159</v>
      </c>
      <c r="C151" s="103" t="s">
        <v>249</v>
      </c>
      <c r="D151" s="121" t="s">
        <v>250</v>
      </c>
      <c r="E151" s="104" t="s">
        <v>251</v>
      </c>
      <c r="F151" s="105" t="n">
        <v>3108.56</v>
      </c>
    </row>
    <row r="152" s="98" customFormat="true" ht="27" hidden="false" customHeight="true" outlineLevel="0" collapsed="false">
      <c r="A152" s="99" t="n">
        <v>126</v>
      </c>
      <c r="B152" s="103" t="n">
        <v>43159</v>
      </c>
      <c r="C152" s="103" t="s">
        <v>252</v>
      </c>
      <c r="D152" s="121" t="s">
        <v>178</v>
      </c>
      <c r="E152" s="104" t="s">
        <v>179</v>
      </c>
      <c r="F152" s="105" t="n">
        <v>2085.3</v>
      </c>
    </row>
    <row r="153" s="98" customFormat="true" ht="26.25" hidden="false" customHeight="true" outlineLevel="0" collapsed="false">
      <c r="A153" s="99" t="n">
        <v>127</v>
      </c>
      <c r="B153" s="103" t="n">
        <v>43159</v>
      </c>
      <c r="C153" s="103" t="s">
        <v>253</v>
      </c>
      <c r="D153" s="121" t="s">
        <v>192</v>
      </c>
      <c r="E153" s="104" t="s">
        <v>254</v>
      </c>
      <c r="F153" s="105" t="n">
        <v>1581</v>
      </c>
    </row>
    <row r="154" s="98" customFormat="true" ht="18" hidden="false" customHeight="true" outlineLevel="0" collapsed="false">
      <c r="A154" s="99" t="n">
        <v>128</v>
      </c>
      <c r="B154" s="103" t="n">
        <v>43159</v>
      </c>
      <c r="C154" s="103" t="s">
        <v>253</v>
      </c>
      <c r="D154" s="121" t="s">
        <v>194</v>
      </c>
      <c r="E154" s="104" t="s">
        <v>254</v>
      </c>
      <c r="F154" s="105" t="n">
        <v>1581</v>
      </c>
    </row>
    <row r="155" s="98" customFormat="true" ht="18" hidden="false" customHeight="true" outlineLevel="0" collapsed="false">
      <c r="A155" s="99" t="n">
        <v>129</v>
      </c>
      <c r="B155" s="103" t="n">
        <v>43159</v>
      </c>
      <c r="C155" s="103" t="s">
        <v>255</v>
      </c>
      <c r="D155" s="121" t="s">
        <v>256</v>
      </c>
      <c r="E155" s="104" t="s">
        <v>197</v>
      </c>
      <c r="F155" s="105" t="n">
        <v>2330.1</v>
      </c>
    </row>
    <row r="156" s="98" customFormat="true" ht="18" hidden="false" customHeight="true" outlineLevel="0" collapsed="false">
      <c r="A156" s="99" t="n">
        <v>130</v>
      </c>
      <c r="B156" s="103" t="n">
        <v>43159</v>
      </c>
      <c r="C156" s="103" t="s">
        <v>180</v>
      </c>
      <c r="D156" s="121" t="s">
        <v>181</v>
      </c>
      <c r="E156" s="104" t="s">
        <v>257</v>
      </c>
      <c r="F156" s="105" t="n">
        <v>100.85</v>
      </c>
    </row>
    <row r="157" s="98" customFormat="true" ht="18" hidden="false" customHeight="true" outlineLevel="0" collapsed="false">
      <c r="A157" s="99" t="n">
        <v>131</v>
      </c>
      <c r="B157" s="103" t="n">
        <v>43159</v>
      </c>
      <c r="C157" s="100" t="s">
        <v>180</v>
      </c>
      <c r="D157" s="121" t="s">
        <v>181</v>
      </c>
      <c r="E157" s="104" t="s">
        <v>258</v>
      </c>
      <c r="F157" s="105" t="n">
        <v>6795.58</v>
      </c>
    </row>
    <row r="158" s="98" customFormat="true" ht="18" hidden="false" customHeight="true" outlineLevel="0" collapsed="false">
      <c r="A158" s="99" t="n">
        <v>132</v>
      </c>
      <c r="B158" s="103" t="n">
        <v>43159</v>
      </c>
      <c r="C158" s="103" t="s">
        <v>184</v>
      </c>
      <c r="D158" s="121" t="s">
        <v>185</v>
      </c>
      <c r="E158" s="104" t="s">
        <v>259</v>
      </c>
      <c r="F158" s="105" t="n">
        <v>1085.14</v>
      </c>
    </row>
    <row r="159" s="98" customFormat="true" ht="18" hidden="false" customHeight="true" outlineLevel="0" collapsed="false">
      <c r="A159" s="99" t="n">
        <v>133</v>
      </c>
      <c r="B159" s="103" t="n">
        <v>43159</v>
      </c>
      <c r="C159" s="103" t="s">
        <v>184</v>
      </c>
      <c r="D159" s="121" t="s">
        <v>185</v>
      </c>
      <c r="E159" s="104" t="s">
        <v>260</v>
      </c>
      <c r="F159" s="105" t="n">
        <v>709.83</v>
      </c>
    </row>
    <row r="160" s="98" customFormat="true" ht="18" hidden="false" customHeight="true" outlineLevel="0" collapsed="false">
      <c r="A160" s="99" t="n">
        <v>134</v>
      </c>
      <c r="B160" s="103" t="n">
        <v>43159</v>
      </c>
      <c r="C160" s="103" t="s">
        <v>184</v>
      </c>
      <c r="D160" s="104" t="s">
        <v>185</v>
      </c>
      <c r="E160" s="104" t="s">
        <v>261</v>
      </c>
      <c r="F160" s="105" t="n">
        <v>70.27</v>
      </c>
    </row>
    <row r="161" s="98" customFormat="true" ht="18" hidden="false" customHeight="true" outlineLevel="0" collapsed="false">
      <c r="A161" s="99" t="n">
        <v>135</v>
      </c>
      <c r="B161" s="118" t="n">
        <v>43159</v>
      </c>
      <c r="C161" s="118" t="s">
        <v>165</v>
      </c>
      <c r="D161" s="123" t="s">
        <v>166</v>
      </c>
      <c r="E161" s="123" t="s">
        <v>262</v>
      </c>
      <c r="F161" s="105" t="n">
        <v>5678.2</v>
      </c>
    </row>
    <row r="162" s="98" customFormat="true" ht="18" hidden="false" customHeight="true" outlineLevel="0" collapsed="false">
      <c r="A162" s="99" t="n">
        <v>136</v>
      </c>
      <c r="B162" s="103" t="n">
        <v>43160</v>
      </c>
      <c r="C162" s="103" t="s">
        <v>263</v>
      </c>
      <c r="D162" s="121" t="s">
        <v>86</v>
      </c>
      <c r="E162" s="121" t="s">
        <v>264</v>
      </c>
      <c r="F162" s="124" t="n">
        <v>6301.22</v>
      </c>
    </row>
    <row r="163" s="98" customFormat="true" ht="18" hidden="false" customHeight="true" outlineLevel="0" collapsed="false">
      <c r="A163" s="99" t="n">
        <v>137</v>
      </c>
      <c r="B163" s="103" t="n">
        <v>43160</v>
      </c>
      <c r="C163" s="103" t="s">
        <v>265</v>
      </c>
      <c r="D163" s="121" t="s">
        <v>86</v>
      </c>
      <c r="E163" s="121" t="s">
        <v>266</v>
      </c>
      <c r="F163" s="124" t="n">
        <v>4005.2</v>
      </c>
    </row>
    <row r="164" s="98" customFormat="true" ht="35.25" hidden="false" customHeight="true" outlineLevel="0" collapsed="false">
      <c r="A164" s="99" t="n">
        <v>138</v>
      </c>
      <c r="B164" s="103" t="n">
        <v>43162</v>
      </c>
      <c r="C164" s="103" t="s">
        <v>267</v>
      </c>
      <c r="D164" s="125" t="s">
        <v>122</v>
      </c>
      <c r="E164" s="125" t="s">
        <v>123</v>
      </c>
      <c r="F164" s="124" t="n">
        <v>378.42</v>
      </c>
    </row>
    <row r="165" s="98" customFormat="true" ht="34.5" hidden="false" customHeight="true" outlineLevel="0" collapsed="false">
      <c r="A165" s="99" t="n">
        <v>139</v>
      </c>
      <c r="B165" s="103" t="n">
        <v>43164</v>
      </c>
      <c r="C165" s="103" t="s">
        <v>268</v>
      </c>
      <c r="D165" s="126" t="s">
        <v>178</v>
      </c>
      <c r="E165" s="126" t="s">
        <v>179</v>
      </c>
      <c r="F165" s="127" t="n">
        <v>2085.3</v>
      </c>
    </row>
    <row r="166" s="98" customFormat="true" ht="33" hidden="false" customHeight="true" outlineLevel="0" collapsed="false">
      <c r="A166" s="99" t="n">
        <v>140</v>
      </c>
      <c r="B166" s="128" t="n">
        <v>43164</v>
      </c>
      <c r="C166" s="129" t="s">
        <v>269</v>
      </c>
      <c r="D166" s="130" t="s">
        <v>207</v>
      </c>
      <c r="E166" s="131" t="s">
        <v>270</v>
      </c>
      <c r="F166" s="132" t="n">
        <v>1984.32</v>
      </c>
    </row>
    <row r="167" s="98" customFormat="true" ht="33.75" hidden="false" customHeight="true" outlineLevel="0" collapsed="false">
      <c r="A167" s="99" t="n">
        <v>141</v>
      </c>
      <c r="B167" s="128" t="n">
        <v>43164</v>
      </c>
      <c r="C167" s="129" t="s">
        <v>271</v>
      </c>
      <c r="D167" s="133" t="s">
        <v>207</v>
      </c>
      <c r="E167" s="134" t="s">
        <v>272</v>
      </c>
      <c r="F167" s="132" t="n">
        <v>2737.73</v>
      </c>
    </row>
    <row r="168" s="98" customFormat="true" ht="18" hidden="false" customHeight="true" outlineLevel="0" collapsed="false">
      <c r="A168" s="99" t="n">
        <v>142</v>
      </c>
      <c r="B168" s="103" t="n">
        <v>43166</v>
      </c>
      <c r="C168" s="103" t="s">
        <v>273</v>
      </c>
      <c r="D168" s="125" t="s">
        <v>274</v>
      </c>
      <c r="E168" s="135" t="s">
        <v>275</v>
      </c>
      <c r="F168" s="124" t="n">
        <v>30</v>
      </c>
    </row>
    <row r="169" s="98" customFormat="true" ht="18" hidden="false" customHeight="true" outlineLevel="0" collapsed="false">
      <c r="A169" s="99" t="n">
        <v>143</v>
      </c>
      <c r="B169" s="136" t="n">
        <v>43166</v>
      </c>
      <c r="C169" s="137" t="s">
        <v>276</v>
      </c>
      <c r="D169" s="138" t="s">
        <v>90</v>
      </c>
      <c r="E169" s="138" t="s">
        <v>218</v>
      </c>
      <c r="F169" s="139" t="n">
        <v>452.91</v>
      </c>
    </row>
    <row r="170" s="98" customFormat="true" ht="18" hidden="false" customHeight="true" outlineLevel="0" collapsed="false">
      <c r="A170" s="99" t="n">
        <v>144</v>
      </c>
      <c r="B170" s="103" t="n">
        <v>43167</v>
      </c>
      <c r="C170" s="103" t="s">
        <v>277</v>
      </c>
      <c r="D170" s="125" t="s">
        <v>225</v>
      </c>
      <c r="E170" s="135" t="s">
        <v>227</v>
      </c>
      <c r="F170" s="124" t="n">
        <v>909.16</v>
      </c>
    </row>
    <row r="171" s="98" customFormat="true" ht="18" hidden="false" customHeight="true" outlineLevel="0" collapsed="false">
      <c r="A171" s="99" t="n">
        <v>145</v>
      </c>
      <c r="B171" s="103" t="n">
        <v>43169</v>
      </c>
      <c r="C171" s="103" t="s">
        <v>278</v>
      </c>
      <c r="D171" s="125" t="s">
        <v>169</v>
      </c>
      <c r="E171" s="135" t="s">
        <v>170</v>
      </c>
      <c r="F171" s="124" t="n">
        <v>2108.65</v>
      </c>
    </row>
    <row r="172" s="98" customFormat="true" ht="18" hidden="false" customHeight="true" outlineLevel="0" collapsed="false">
      <c r="A172" s="99" t="n">
        <v>146</v>
      </c>
      <c r="B172" s="103" t="n">
        <v>43169</v>
      </c>
      <c r="C172" s="103" t="s">
        <v>279</v>
      </c>
      <c r="D172" s="125" t="s">
        <v>172</v>
      </c>
      <c r="E172" s="135" t="s">
        <v>173</v>
      </c>
      <c r="F172" s="124" t="n">
        <v>2224.54</v>
      </c>
    </row>
    <row r="173" s="98" customFormat="true" ht="18" hidden="false" customHeight="true" outlineLevel="0" collapsed="false">
      <c r="A173" s="99" t="n">
        <v>147</v>
      </c>
      <c r="B173" s="103" t="n">
        <v>43169</v>
      </c>
      <c r="C173" s="103" t="s">
        <v>280</v>
      </c>
      <c r="D173" s="125" t="s">
        <v>175</v>
      </c>
      <c r="E173" s="135" t="s">
        <v>176</v>
      </c>
      <c r="F173" s="124" t="n">
        <v>2621</v>
      </c>
    </row>
    <row r="174" s="98" customFormat="true" ht="18" hidden="false" customHeight="true" outlineLevel="0" collapsed="false">
      <c r="A174" s="99" t="n">
        <v>148</v>
      </c>
      <c r="B174" s="103" t="n">
        <v>43169</v>
      </c>
      <c r="C174" s="103" t="s">
        <v>281</v>
      </c>
      <c r="D174" s="125" t="s">
        <v>282</v>
      </c>
      <c r="E174" s="125" t="s">
        <v>94</v>
      </c>
      <c r="F174" s="124" t="n">
        <v>148.15</v>
      </c>
    </row>
    <row r="175" s="98" customFormat="true" ht="18" hidden="false" customHeight="true" outlineLevel="0" collapsed="false">
      <c r="A175" s="99" t="n">
        <v>149</v>
      </c>
      <c r="B175" s="103" t="n">
        <v>43172</v>
      </c>
      <c r="C175" s="103" t="s">
        <v>283</v>
      </c>
      <c r="D175" s="125" t="s">
        <v>86</v>
      </c>
      <c r="E175" s="125" t="s">
        <v>216</v>
      </c>
      <c r="F175" s="124" t="n">
        <v>1276.8</v>
      </c>
    </row>
    <row r="176" s="98" customFormat="true" ht="18" hidden="false" customHeight="true" outlineLevel="0" collapsed="false">
      <c r="A176" s="99" t="n">
        <v>150</v>
      </c>
      <c r="B176" s="103" t="n">
        <v>43174</v>
      </c>
      <c r="C176" s="103" t="s">
        <v>284</v>
      </c>
      <c r="D176" s="121" t="s">
        <v>285</v>
      </c>
      <c r="E176" s="140" t="s">
        <v>251</v>
      </c>
      <c r="F176" s="124" t="n">
        <v>3108.56</v>
      </c>
    </row>
    <row r="177" s="98" customFormat="true" ht="18" hidden="false" customHeight="true" outlineLevel="0" collapsed="false">
      <c r="A177" s="99" t="n">
        <v>151</v>
      </c>
      <c r="B177" s="103" t="n">
        <v>43174</v>
      </c>
      <c r="C177" s="103" t="s">
        <v>286</v>
      </c>
      <c r="D177" s="141" t="s">
        <v>287</v>
      </c>
      <c r="E177" s="141" t="s">
        <v>288</v>
      </c>
      <c r="F177" s="124" t="n">
        <v>27.4</v>
      </c>
    </row>
    <row r="178" s="98" customFormat="true" ht="18" hidden="false" customHeight="true" outlineLevel="0" collapsed="false">
      <c r="A178" s="99" t="n">
        <v>152</v>
      </c>
      <c r="B178" s="103" t="n">
        <v>43181</v>
      </c>
      <c r="C178" s="103" t="s">
        <v>289</v>
      </c>
      <c r="D178" s="107" t="s">
        <v>290</v>
      </c>
      <c r="E178" s="107" t="s">
        <v>197</v>
      </c>
      <c r="F178" s="124" t="n">
        <v>2330.1</v>
      </c>
    </row>
    <row r="179" s="98" customFormat="true" ht="18" hidden="false" customHeight="true" outlineLevel="0" collapsed="false">
      <c r="A179" s="99" t="n">
        <v>153</v>
      </c>
      <c r="B179" s="103" t="n">
        <v>43181</v>
      </c>
      <c r="C179" s="103" t="s">
        <v>291</v>
      </c>
      <c r="D179" s="125" t="s">
        <v>292</v>
      </c>
      <c r="E179" s="125" t="s">
        <v>293</v>
      </c>
      <c r="F179" s="124" t="n">
        <v>359.96</v>
      </c>
    </row>
    <row r="180" s="98" customFormat="true" ht="18" hidden="false" customHeight="true" outlineLevel="0" collapsed="false">
      <c r="A180" s="99" t="n">
        <v>154</v>
      </c>
      <c r="B180" s="103" t="n">
        <v>43182</v>
      </c>
      <c r="C180" s="103" t="s">
        <v>294</v>
      </c>
      <c r="D180" s="125" t="s">
        <v>295</v>
      </c>
      <c r="E180" s="125" t="s">
        <v>296</v>
      </c>
      <c r="F180" s="124" t="n">
        <v>1004.74</v>
      </c>
    </row>
    <row r="181" s="98" customFormat="true" ht="18" hidden="false" customHeight="true" outlineLevel="0" collapsed="false">
      <c r="A181" s="99" t="n">
        <v>155</v>
      </c>
      <c r="B181" s="103" t="n">
        <v>43182</v>
      </c>
      <c r="C181" s="103" t="s">
        <v>297</v>
      </c>
      <c r="D181" s="125" t="s">
        <v>295</v>
      </c>
      <c r="E181" s="125" t="s">
        <v>296</v>
      </c>
      <c r="F181" s="124" t="n">
        <v>954.91</v>
      </c>
    </row>
    <row r="182" s="98" customFormat="true" ht="18" hidden="false" customHeight="true" outlineLevel="0" collapsed="false">
      <c r="A182" s="99" t="n">
        <v>156</v>
      </c>
      <c r="B182" s="103" t="n">
        <v>43182</v>
      </c>
      <c r="C182" s="103" t="s">
        <v>298</v>
      </c>
      <c r="D182" s="125" t="s">
        <v>299</v>
      </c>
      <c r="E182" s="125" t="s">
        <v>300</v>
      </c>
      <c r="F182" s="124" t="n">
        <v>789.3</v>
      </c>
    </row>
    <row r="183" s="98" customFormat="true" ht="18" hidden="false" customHeight="true" outlineLevel="0" collapsed="false">
      <c r="A183" s="99" t="n">
        <v>157</v>
      </c>
      <c r="B183" s="103" t="n">
        <v>43182</v>
      </c>
      <c r="C183" s="103" t="s">
        <v>301</v>
      </c>
      <c r="D183" s="125" t="s">
        <v>299</v>
      </c>
      <c r="E183" s="125" t="s">
        <v>302</v>
      </c>
      <c r="F183" s="124" t="n">
        <v>243.23</v>
      </c>
    </row>
    <row r="184" s="98" customFormat="true" ht="18" hidden="false" customHeight="true" outlineLevel="0" collapsed="false">
      <c r="A184" s="99" t="n">
        <v>158</v>
      </c>
      <c r="B184" s="103" t="n">
        <v>43183</v>
      </c>
      <c r="C184" s="103" t="s">
        <v>303</v>
      </c>
      <c r="D184" s="125" t="s">
        <v>304</v>
      </c>
      <c r="E184" s="125" t="s">
        <v>302</v>
      </c>
      <c r="F184" s="124" t="n">
        <v>836.38</v>
      </c>
    </row>
    <row r="185" s="98" customFormat="true" ht="18" hidden="false" customHeight="true" outlineLevel="0" collapsed="false">
      <c r="A185" s="99" t="n">
        <v>159</v>
      </c>
      <c r="B185" s="103" t="n">
        <v>43185</v>
      </c>
      <c r="C185" s="103" t="s">
        <v>305</v>
      </c>
      <c r="D185" s="141" t="s">
        <v>232</v>
      </c>
      <c r="E185" s="141" t="s">
        <v>306</v>
      </c>
      <c r="F185" s="124" t="n">
        <v>644.62</v>
      </c>
    </row>
    <row r="186" s="98" customFormat="true" ht="27.75" hidden="false" customHeight="true" outlineLevel="0" collapsed="false">
      <c r="A186" s="99" t="n">
        <v>161</v>
      </c>
      <c r="B186" s="103" t="n">
        <v>43188</v>
      </c>
      <c r="C186" s="103" t="s">
        <v>180</v>
      </c>
      <c r="D186" s="125" t="s">
        <v>181</v>
      </c>
      <c r="E186" s="125" t="s">
        <v>257</v>
      </c>
      <c r="F186" s="124" t="n">
        <v>73.21</v>
      </c>
    </row>
    <row r="187" s="98" customFormat="true" ht="18" hidden="false" customHeight="true" outlineLevel="0" collapsed="false">
      <c r="A187" s="99" t="n">
        <v>162</v>
      </c>
      <c r="B187" s="103" t="n">
        <v>43188</v>
      </c>
      <c r="C187" s="103" t="s">
        <v>180</v>
      </c>
      <c r="D187" s="141" t="s">
        <v>181</v>
      </c>
      <c r="E187" s="141" t="s">
        <v>307</v>
      </c>
      <c r="F187" s="124" t="n">
        <v>6829.67</v>
      </c>
    </row>
    <row r="188" s="98" customFormat="true" ht="18" hidden="false" customHeight="true" outlineLevel="0" collapsed="false">
      <c r="A188" s="99" t="n">
        <v>163</v>
      </c>
      <c r="B188" s="103" t="n">
        <v>43188</v>
      </c>
      <c r="C188" s="103" t="s">
        <v>184</v>
      </c>
      <c r="D188" s="141" t="s">
        <v>185</v>
      </c>
      <c r="E188" s="141" t="s">
        <v>308</v>
      </c>
      <c r="F188" s="124" t="n">
        <v>1048.68</v>
      </c>
    </row>
    <row r="189" s="98" customFormat="true" ht="18" hidden="false" customHeight="true" outlineLevel="0" collapsed="false">
      <c r="A189" s="99" t="n">
        <v>164</v>
      </c>
      <c r="B189" s="103" t="n">
        <v>43188</v>
      </c>
      <c r="C189" s="103" t="s">
        <v>184</v>
      </c>
      <c r="D189" s="141" t="s">
        <v>185</v>
      </c>
      <c r="E189" s="141" t="s">
        <v>309</v>
      </c>
      <c r="F189" s="124" t="n">
        <v>737.83</v>
      </c>
    </row>
    <row r="190" s="98" customFormat="true" ht="18" hidden="false" customHeight="true" outlineLevel="0" collapsed="false">
      <c r="A190" s="99" t="n">
        <v>165</v>
      </c>
      <c r="B190" s="103" t="n">
        <v>43188</v>
      </c>
      <c r="C190" s="103" t="s">
        <v>184</v>
      </c>
      <c r="D190" s="125" t="s">
        <v>185</v>
      </c>
      <c r="E190" s="125" t="s">
        <v>310</v>
      </c>
      <c r="F190" s="124" t="n">
        <v>342.09</v>
      </c>
    </row>
    <row r="191" s="98" customFormat="true" ht="18" hidden="false" customHeight="true" outlineLevel="0" collapsed="false">
      <c r="A191" s="99" t="n">
        <v>166</v>
      </c>
      <c r="B191" s="103" t="n">
        <v>43188</v>
      </c>
      <c r="C191" s="103" t="s">
        <v>188</v>
      </c>
      <c r="D191" s="125" t="s">
        <v>159</v>
      </c>
      <c r="E191" s="125" t="s">
        <v>311</v>
      </c>
      <c r="F191" s="124" t="n">
        <v>6387</v>
      </c>
    </row>
    <row r="192" s="98" customFormat="true" ht="18" hidden="false" customHeight="true" outlineLevel="0" collapsed="false">
      <c r="A192" s="99" t="n">
        <v>167</v>
      </c>
      <c r="B192" s="103" t="n">
        <v>43188</v>
      </c>
      <c r="C192" s="103" t="s">
        <v>188</v>
      </c>
      <c r="D192" s="125" t="s">
        <v>132</v>
      </c>
      <c r="E192" s="125" t="s">
        <v>312</v>
      </c>
      <c r="F192" s="124" t="n">
        <v>2114</v>
      </c>
    </row>
    <row r="193" s="98" customFormat="true" ht="18" hidden="false" customHeight="true" outlineLevel="0" collapsed="false">
      <c r="A193" s="99" t="n">
        <v>168</v>
      </c>
      <c r="B193" s="103" t="n">
        <v>43188</v>
      </c>
      <c r="C193" s="103" t="s">
        <v>240</v>
      </c>
      <c r="D193" s="125" t="s">
        <v>125</v>
      </c>
      <c r="E193" s="125" t="s">
        <v>313</v>
      </c>
      <c r="F193" s="124" t="n">
        <v>2431</v>
      </c>
    </row>
    <row r="194" s="98" customFormat="true" ht="18" hidden="false" customHeight="true" outlineLevel="0" collapsed="false">
      <c r="A194" s="99" t="n">
        <v>169</v>
      </c>
      <c r="B194" s="103" t="n">
        <v>43188</v>
      </c>
      <c r="C194" s="103" t="s">
        <v>240</v>
      </c>
      <c r="D194" s="125" t="s">
        <v>128</v>
      </c>
      <c r="E194" s="125" t="s">
        <v>313</v>
      </c>
      <c r="F194" s="124" t="n">
        <v>2365</v>
      </c>
    </row>
    <row r="195" s="98" customFormat="true" ht="18" hidden="false" customHeight="true" outlineLevel="0" collapsed="false">
      <c r="A195" s="99" t="n">
        <v>170</v>
      </c>
      <c r="B195" s="103" t="n">
        <v>43188</v>
      </c>
      <c r="C195" s="103" t="s">
        <v>240</v>
      </c>
      <c r="D195" s="125" t="s">
        <v>129</v>
      </c>
      <c r="E195" s="125" t="s">
        <v>313</v>
      </c>
      <c r="F195" s="124" t="n">
        <v>2354</v>
      </c>
    </row>
    <row r="196" s="98" customFormat="true" ht="18" hidden="false" customHeight="true" outlineLevel="0" collapsed="false">
      <c r="A196" s="99" t="n">
        <v>171</v>
      </c>
      <c r="B196" s="103" t="n">
        <v>43188</v>
      </c>
      <c r="C196" s="103" t="s">
        <v>240</v>
      </c>
      <c r="D196" s="125" t="s">
        <v>130</v>
      </c>
      <c r="E196" s="125" t="s">
        <v>313</v>
      </c>
      <c r="F196" s="124" t="n">
        <v>1550</v>
      </c>
    </row>
    <row r="197" s="98" customFormat="true" ht="18" hidden="false" customHeight="true" outlineLevel="0" collapsed="false">
      <c r="A197" s="99" t="n">
        <v>172</v>
      </c>
      <c r="B197" s="103" t="n">
        <v>43188</v>
      </c>
      <c r="C197" s="103" t="s">
        <v>240</v>
      </c>
      <c r="D197" s="125" t="s">
        <v>131</v>
      </c>
      <c r="E197" s="125" t="s">
        <v>313</v>
      </c>
      <c r="F197" s="124" t="n">
        <v>469</v>
      </c>
    </row>
    <row r="198" s="98" customFormat="true" ht="30.75" hidden="false" customHeight="true" outlineLevel="0" collapsed="false">
      <c r="A198" s="99" t="n">
        <v>173</v>
      </c>
      <c r="B198" s="103" t="n">
        <v>43188</v>
      </c>
      <c r="C198" s="103" t="s">
        <v>240</v>
      </c>
      <c r="D198" s="125" t="s">
        <v>132</v>
      </c>
      <c r="E198" s="125" t="s">
        <v>313</v>
      </c>
      <c r="F198" s="124" t="n">
        <v>1150</v>
      </c>
    </row>
    <row r="199" s="98" customFormat="true" ht="18" hidden="false" customHeight="true" outlineLevel="0" collapsed="false">
      <c r="A199" s="99" t="n">
        <v>174</v>
      </c>
      <c r="B199" s="103" t="n">
        <v>43188</v>
      </c>
      <c r="C199" s="103" t="s">
        <v>240</v>
      </c>
      <c r="D199" s="125" t="s">
        <v>133</v>
      </c>
      <c r="E199" s="125" t="s">
        <v>242</v>
      </c>
      <c r="F199" s="124" t="n">
        <v>437.99</v>
      </c>
    </row>
    <row r="200" s="98" customFormat="true" ht="18" hidden="false" customHeight="true" outlineLevel="0" collapsed="false">
      <c r="A200" s="99" t="n">
        <v>175</v>
      </c>
      <c r="B200" s="103" t="n">
        <v>43188</v>
      </c>
      <c r="C200" s="103" t="s">
        <v>240</v>
      </c>
      <c r="D200" s="125" t="s">
        <v>135</v>
      </c>
      <c r="E200" s="125" t="s">
        <v>313</v>
      </c>
      <c r="F200" s="124" t="n">
        <v>1588</v>
      </c>
    </row>
    <row r="201" s="98" customFormat="true" ht="18" hidden="false" customHeight="true" outlineLevel="0" collapsed="false">
      <c r="A201" s="99" t="n">
        <v>176</v>
      </c>
      <c r="B201" s="103" t="n">
        <v>43188</v>
      </c>
      <c r="C201" s="103" t="s">
        <v>240</v>
      </c>
      <c r="D201" s="125" t="s">
        <v>136</v>
      </c>
      <c r="E201" s="125" t="s">
        <v>313</v>
      </c>
      <c r="F201" s="124" t="n">
        <v>2404</v>
      </c>
    </row>
    <row r="202" s="98" customFormat="true" ht="18" hidden="false" customHeight="true" outlineLevel="0" collapsed="false">
      <c r="A202" s="99" t="n">
        <v>177</v>
      </c>
      <c r="B202" s="103" t="n">
        <v>43188</v>
      </c>
      <c r="C202" s="103" t="s">
        <v>240</v>
      </c>
      <c r="D202" s="125" t="s">
        <v>137</v>
      </c>
      <c r="E202" s="125" t="s">
        <v>313</v>
      </c>
      <c r="F202" s="124" t="n">
        <v>0</v>
      </c>
    </row>
    <row r="203" s="98" customFormat="true" ht="18" hidden="false" customHeight="true" outlineLevel="0" collapsed="false">
      <c r="A203" s="99" t="n">
        <v>178</v>
      </c>
      <c r="B203" s="103" t="n">
        <v>43188</v>
      </c>
      <c r="C203" s="103" t="s">
        <v>240</v>
      </c>
      <c r="D203" s="142" t="s">
        <v>138</v>
      </c>
      <c r="E203" s="125" t="s">
        <v>313</v>
      </c>
      <c r="F203" s="124" t="n">
        <v>2357</v>
      </c>
    </row>
    <row r="204" s="98" customFormat="true" ht="18" hidden="false" customHeight="true" outlineLevel="0" collapsed="false">
      <c r="A204" s="99" t="n">
        <v>179</v>
      </c>
      <c r="B204" s="103" t="n">
        <v>43188</v>
      </c>
      <c r="C204" s="103" t="s">
        <v>240</v>
      </c>
      <c r="D204" s="142" t="s">
        <v>139</v>
      </c>
      <c r="E204" s="125" t="s">
        <v>313</v>
      </c>
      <c r="F204" s="124" t="n">
        <v>235</v>
      </c>
    </row>
    <row r="205" s="98" customFormat="true" ht="18" hidden="false" customHeight="true" outlineLevel="0" collapsed="false">
      <c r="A205" s="99" t="n">
        <v>180</v>
      </c>
      <c r="B205" s="103" t="n">
        <v>43188</v>
      </c>
      <c r="C205" s="103" t="s">
        <v>240</v>
      </c>
      <c r="D205" s="142" t="s">
        <v>140</v>
      </c>
      <c r="E205" s="125" t="s">
        <v>313</v>
      </c>
      <c r="F205" s="124" t="n">
        <v>1665</v>
      </c>
    </row>
    <row r="206" s="98" customFormat="true" ht="18" hidden="false" customHeight="true" outlineLevel="0" collapsed="false">
      <c r="A206" s="99" t="n">
        <v>181</v>
      </c>
      <c r="B206" s="103" t="n">
        <v>43188</v>
      </c>
      <c r="C206" s="103" t="s">
        <v>240</v>
      </c>
      <c r="D206" s="142" t="s">
        <v>141</v>
      </c>
      <c r="E206" s="125" t="s">
        <v>313</v>
      </c>
      <c r="F206" s="124" t="n">
        <v>2365</v>
      </c>
    </row>
    <row r="207" s="98" customFormat="true" ht="18" hidden="false" customHeight="true" outlineLevel="0" collapsed="false">
      <c r="A207" s="99" t="n">
        <v>182</v>
      </c>
      <c r="B207" s="103" t="n">
        <v>43188</v>
      </c>
      <c r="C207" s="103" t="s">
        <v>240</v>
      </c>
      <c r="D207" s="142" t="s">
        <v>142</v>
      </c>
      <c r="E207" s="125" t="s">
        <v>313</v>
      </c>
      <c r="F207" s="124" t="n">
        <v>1321</v>
      </c>
    </row>
    <row r="208" s="98" customFormat="true" ht="28.5" hidden="false" customHeight="true" outlineLevel="0" collapsed="false">
      <c r="A208" s="99" t="n">
        <v>183</v>
      </c>
      <c r="B208" s="103" t="n">
        <v>43188</v>
      </c>
      <c r="C208" s="103" t="s">
        <v>240</v>
      </c>
      <c r="D208" s="142" t="s">
        <v>143</v>
      </c>
      <c r="E208" s="125" t="s">
        <v>313</v>
      </c>
      <c r="F208" s="124" t="n">
        <v>1505</v>
      </c>
    </row>
    <row r="209" s="98" customFormat="true" ht="18" hidden="false" customHeight="true" outlineLevel="0" collapsed="false">
      <c r="A209" s="99" t="n">
        <v>184</v>
      </c>
      <c r="B209" s="103" t="n">
        <v>43188</v>
      </c>
      <c r="C209" s="103" t="s">
        <v>240</v>
      </c>
      <c r="D209" s="142" t="s">
        <v>145</v>
      </c>
      <c r="E209" s="125" t="s">
        <v>313</v>
      </c>
      <c r="F209" s="124" t="n">
        <v>1233</v>
      </c>
    </row>
    <row r="210" s="98" customFormat="true" ht="18" hidden="false" customHeight="true" outlineLevel="0" collapsed="false">
      <c r="A210" s="99" t="n">
        <v>185</v>
      </c>
      <c r="B210" s="103" t="n">
        <v>43188</v>
      </c>
      <c r="C210" s="103" t="s">
        <v>240</v>
      </c>
      <c r="D210" s="142" t="s">
        <v>146</v>
      </c>
      <c r="E210" s="125" t="s">
        <v>313</v>
      </c>
      <c r="F210" s="124" t="n">
        <v>1550</v>
      </c>
    </row>
    <row r="211" s="98" customFormat="true" ht="18" hidden="false" customHeight="true" outlineLevel="0" collapsed="false">
      <c r="A211" s="99" t="n">
        <v>186</v>
      </c>
      <c r="B211" s="103" t="n">
        <v>43188</v>
      </c>
      <c r="C211" s="103" t="s">
        <v>240</v>
      </c>
      <c r="D211" s="142" t="s">
        <v>147</v>
      </c>
      <c r="E211" s="125" t="s">
        <v>313</v>
      </c>
      <c r="F211" s="124" t="n">
        <v>2994</v>
      </c>
    </row>
    <row r="212" s="98" customFormat="true" ht="18" hidden="false" customHeight="true" outlineLevel="0" collapsed="false">
      <c r="A212" s="99" t="n">
        <v>187</v>
      </c>
      <c r="B212" s="103" t="n">
        <v>43188</v>
      </c>
      <c r="C212" s="103" t="s">
        <v>240</v>
      </c>
      <c r="D212" s="142" t="s">
        <v>148</v>
      </c>
      <c r="E212" s="125" t="s">
        <v>313</v>
      </c>
      <c r="F212" s="124" t="n">
        <v>1781</v>
      </c>
    </row>
    <row r="213" s="98" customFormat="true" ht="18" hidden="false" customHeight="true" outlineLevel="0" collapsed="false">
      <c r="A213" s="99" t="n">
        <v>188</v>
      </c>
      <c r="B213" s="103" t="n">
        <v>43188</v>
      </c>
      <c r="C213" s="103" t="s">
        <v>240</v>
      </c>
      <c r="D213" s="125" t="s">
        <v>149</v>
      </c>
      <c r="E213" s="125" t="s">
        <v>313</v>
      </c>
      <c r="F213" s="124" t="n">
        <v>1663</v>
      </c>
    </row>
    <row r="214" s="98" customFormat="true" ht="18" hidden="false" customHeight="true" outlineLevel="0" collapsed="false">
      <c r="A214" s="99" t="n">
        <v>189</v>
      </c>
      <c r="B214" s="103" t="n">
        <v>43188</v>
      </c>
      <c r="C214" s="103" t="s">
        <v>240</v>
      </c>
      <c r="D214" s="125" t="s">
        <v>150</v>
      </c>
      <c r="E214" s="125" t="s">
        <v>313</v>
      </c>
      <c r="F214" s="124" t="n">
        <v>1561</v>
      </c>
    </row>
    <row r="215" s="98" customFormat="true" ht="18" hidden="false" customHeight="true" outlineLevel="0" collapsed="false">
      <c r="A215" s="99" t="n">
        <v>190</v>
      </c>
      <c r="B215" s="103" t="n">
        <v>43188</v>
      </c>
      <c r="C215" s="103" t="s">
        <v>240</v>
      </c>
      <c r="D215" s="125" t="s">
        <v>151</v>
      </c>
      <c r="E215" s="125" t="s">
        <v>313</v>
      </c>
      <c r="F215" s="124" t="n">
        <v>1816</v>
      </c>
    </row>
    <row r="216" s="98" customFormat="true" ht="18" hidden="false" customHeight="true" outlineLevel="0" collapsed="false">
      <c r="A216" s="99" t="n">
        <v>191</v>
      </c>
      <c r="B216" s="103" t="n">
        <v>43188</v>
      </c>
      <c r="C216" s="103" t="s">
        <v>240</v>
      </c>
      <c r="D216" s="141" t="s">
        <v>152</v>
      </c>
      <c r="E216" s="125" t="s">
        <v>313</v>
      </c>
      <c r="F216" s="124" t="n">
        <v>1781</v>
      </c>
    </row>
    <row r="217" s="98" customFormat="true" ht="18" hidden="false" customHeight="true" outlineLevel="0" collapsed="false">
      <c r="A217" s="99" t="n">
        <v>192</v>
      </c>
      <c r="B217" s="103" t="n">
        <v>43188</v>
      </c>
      <c r="C217" s="103" t="s">
        <v>240</v>
      </c>
      <c r="D217" s="141" t="s">
        <v>314</v>
      </c>
      <c r="E217" s="125" t="s">
        <v>313</v>
      </c>
      <c r="F217" s="124" t="n">
        <v>1562</v>
      </c>
    </row>
    <row r="218" s="98" customFormat="true" ht="18" hidden="false" customHeight="true" outlineLevel="0" collapsed="false">
      <c r="A218" s="99" t="n">
        <v>193</v>
      </c>
      <c r="B218" s="103" t="n">
        <v>43188</v>
      </c>
      <c r="C218" s="103" t="s">
        <v>240</v>
      </c>
      <c r="D218" s="141" t="s">
        <v>153</v>
      </c>
      <c r="E218" s="125" t="s">
        <v>313</v>
      </c>
      <c r="F218" s="124" t="n">
        <v>1562</v>
      </c>
    </row>
    <row r="219" s="98" customFormat="true" ht="18" hidden="false" customHeight="true" outlineLevel="0" collapsed="false">
      <c r="A219" s="99" t="n">
        <v>194</v>
      </c>
      <c r="B219" s="103" t="n">
        <v>43188</v>
      </c>
      <c r="C219" s="103" t="s">
        <v>240</v>
      </c>
      <c r="D219" s="141" t="s">
        <v>154</v>
      </c>
      <c r="E219" s="125" t="s">
        <v>313</v>
      </c>
      <c r="F219" s="124" t="n">
        <v>1736</v>
      </c>
    </row>
    <row r="220" s="98" customFormat="true" ht="18" hidden="false" customHeight="true" outlineLevel="0" collapsed="false">
      <c r="A220" s="99" t="n">
        <v>195</v>
      </c>
      <c r="B220" s="103" t="n">
        <v>43188</v>
      </c>
      <c r="C220" s="103" t="s">
        <v>240</v>
      </c>
      <c r="D220" s="141" t="s">
        <v>155</v>
      </c>
      <c r="E220" s="125" t="s">
        <v>313</v>
      </c>
      <c r="F220" s="124" t="n">
        <v>602</v>
      </c>
    </row>
    <row r="221" s="98" customFormat="true" ht="18" hidden="false" customHeight="true" outlineLevel="0" collapsed="false">
      <c r="A221" s="99" t="n">
        <v>196</v>
      </c>
      <c r="B221" s="103" t="n">
        <v>43188</v>
      </c>
      <c r="C221" s="103" t="s">
        <v>240</v>
      </c>
      <c r="D221" s="141" t="s">
        <v>157</v>
      </c>
      <c r="E221" s="125" t="s">
        <v>313</v>
      </c>
      <c r="F221" s="124" t="n">
        <v>2420</v>
      </c>
    </row>
    <row r="222" s="98" customFormat="true" ht="18" hidden="false" customHeight="true" outlineLevel="0" collapsed="false">
      <c r="A222" s="99" t="n">
        <v>197</v>
      </c>
      <c r="B222" s="103" t="n">
        <v>43188</v>
      </c>
      <c r="C222" s="103" t="s">
        <v>240</v>
      </c>
      <c r="D222" s="107" t="s">
        <v>158</v>
      </c>
      <c r="E222" s="125" t="s">
        <v>313</v>
      </c>
      <c r="F222" s="124" t="n">
        <v>0</v>
      </c>
    </row>
    <row r="223" s="98" customFormat="true" ht="18" hidden="false" customHeight="true" outlineLevel="0" collapsed="false">
      <c r="A223" s="99" t="n">
        <v>198</v>
      </c>
      <c r="B223" s="103" t="n">
        <v>43188</v>
      </c>
      <c r="C223" s="103" t="s">
        <v>240</v>
      </c>
      <c r="D223" s="107" t="s">
        <v>159</v>
      </c>
      <c r="E223" s="125" t="s">
        <v>313</v>
      </c>
      <c r="F223" s="124" t="n">
        <v>4088</v>
      </c>
    </row>
    <row r="224" s="98" customFormat="true" ht="18" hidden="false" customHeight="true" outlineLevel="0" collapsed="false">
      <c r="A224" s="99" t="n">
        <v>199</v>
      </c>
      <c r="B224" s="103" t="n">
        <v>43188</v>
      </c>
      <c r="C224" s="103" t="s">
        <v>240</v>
      </c>
      <c r="D224" s="107" t="s">
        <v>160</v>
      </c>
      <c r="E224" s="125" t="s">
        <v>313</v>
      </c>
      <c r="F224" s="124" t="n">
        <v>1561</v>
      </c>
    </row>
    <row r="225" s="98" customFormat="true" ht="18" hidden="false" customHeight="true" outlineLevel="0" collapsed="false">
      <c r="A225" s="99" t="n">
        <v>200</v>
      </c>
      <c r="B225" s="103" t="n">
        <v>43188</v>
      </c>
      <c r="C225" s="103" t="s">
        <v>240</v>
      </c>
      <c r="D225" s="107" t="s">
        <v>161</v>
      </c>
      <c r="E225" s="125" t="s">
        <v>313</v>
      </c>
      <c r="F225" s="124" t="n">
        <v>1600</v>
      </c>
    </row>
    <row r="226" s="98" customFormat="true" ht="18" hidden="false" customHeight="true" outlineLevel="0" collapsed="false">
      <c r="A226" s="99" t="n">
        <v>201</v>
      </c>
      <c r="B226" s="103" t="n">
        <v>43188</v>
      </c>
      <c r="C226" s="103" t="s">
        <v>240</v>
      </c>
      <c r="D226" s="125" t="s">
        <v>315</v>
      </c>
      <c r="E226" s="125" t="s">
        <v>316</v>
      </c>
      <c r="F226" s="124" t="n">
        <v>1562</v>
      </c>
    </row>
    <row r="227" s="98" customFormat="true" ht="18" hidden="false" customHeight="true" outlineLevel="0" collapsed="false">
      <c r="A227" s="99" t="n">
        <v>202</v>
      </c>
      <c r="B227" s="128" t="n">
        <v>43188</v>
      </c>
      <c r="C227" s="128" t="s">
        <v>165</v>
      </c>
      <c r="D227" s="133" t="s">
        <v>166</v>
      </c>
      <c r="E227" s="134" t="s">
        <v>317</v>
      </c>
      <c r="F227" s="132" t="n">
        <v>5678.2</v>
      </c>
    </row>
    <row r="228" s="98" customFormat="true" ht="18" hidden="false" customHeight="true" outlineLevel="0" collapsed="false">
      <c r="A228" s="99" t="n">
        <v>203</v>
      </c>
      <c r="B228" s="143" t="n">
        <v>43188</v>
      </c>
      <c r="C228" s="143" t="s">
        <v>318</v>
      </c>
      <c r="D228" s="144" t="s">
        <v>192</v>
      </c>
      <c r="E228" s="144" t="s">
        <v>254</v>
      </c>
      <c r="F228" s="127" t="n">
        <v>1652</v>
      </c>
    </row>
    <row r="229" s="98" customFormat="true" ht="18" hidden="false" customHeight="true" outlineLevel="0" collapsed="false">
      <c r="A229" s="99" t="n">
        <v>204</v>
      </c>
      <c r="B229" s="143" t="n">
        <v>43188</v>
      </c>
      <c r="C229" s="143" t="s">
        <v>319</v>
      </c>
      <c r="D229" s="121" t="s">
        <v>194</v>
      </c>
      <c r="E229" s="121" t="s">
        <v>254</v>
      </c>
      <c r="F229" s="145" t="n">
        <v>1652</v>
      </c>
    </row>
    <row r="230" s="98" customFormat="true" ht="18" hidden="false" customHeight="true" outlineLevel="0" collapsed="false">
      <c r="A230" s="99" t="n">
        <v>205</v>
      </c>
      <c r="B230" s="146" t="n">
        <v>43192</v>
      </c>
      <c r="C230" s="147" t="s">
        <v>320</v>
      </c>
      <c r="D230" s="148" t="s">
        <v>321</v>
      </c>
      <c r="E230" s="148" t="s">
        <v>322</v>
      </c>
      <c r="F230" s="149" t="n">
        <v>6505.63</v>
      </c>
    </row>
    <row r="231" s="98" customFormat="true" ht="18" hidden="false" customHeight="true" outlineLevel="0" collapsed="false">
      <c r="A231" s="99" t="n">
        <v>206</v>
      </c>
      <c r="B231" s="150" t="n">
        <v>43192</v>
      </c>
      <c r="C231" s="147" t="s">
        <v>323</v>
      </c>
      <c r="D231" s="151" t="s">
        <v>321</v>
      </c>
      <c r="E231" s="151" t="s">
        <v>266</v>
      </c>
      <c r="F231" s="149" t="n">
        <v>4135.12</v>
      </c>
    </row>
    <row r="232" s="98" customFormat="true" ht="18" hidden="false" customHeight="true" outlineLevel="0" collapsed="false">
      <c r="A232" s="99" t="n">
        <v>207</v>
      </c>
      <c r="B232" s="150" t="n">
        <v>43192</v>
      </c>
      <c r="C232" s="147" t="s">
        <v>324</v>
      </c>
      <c r="D232" s="152" t="s">
        <v>325</v>
      </c>
      <c r="E232" s="152" t="s">
        <v>326</v>
      </c>
      <c r="F232" s="149" t="n">
        <v>90</v>
      </c>
    </row>
    <row r="233" s="98" customFormat="true" ht="18" hidden="false" customHeight="true" outlineLevel="0" collapsed="false">
      <c r="A233" s="99" t="n">
        <v>208</v>
      </c>
      <c r="B233" s="150" t="n">
        <v>43193</v>
      </c>
      <c r="C233" s="147" t="s">
        <v>327</v>
      </c>
      <c r="D233" s="151" t="s">
        <v>328</v>
      </c>
      <c r="E233" s="151" t="s">
        <v>329</v>
      </c>
      <c r="F233" s="149" t="n">
        <v>909.16</v>
      </c>
    </row>
    <row r="234" s="98" customFormat="true" ht="18" hidden="false" customHeight="true" outlineLevel="0" collapsed="false">
      <c r="A234" s="99" t="n">
        <v>209</v>
      </c>
      <c r="B234" s="150" t="n">
        <v>43194</v>
      </c>
      <c r="C234" s="147" t="s">
        <v>330</v>
      </c>
      <c r="D234" s="152" t="s">
        <v>331</v>
      </c>
      <c r="E234" s="152" t="s">
        <v>332</v>
      </c>
      <c r="F234" s="149" t="n">
        <v>425.48</v>
      </c>
    </row>
    <row r="235" s="98" customFormat="true" ht="18" hidden="false" customHeight="true" outlineLevel="0" collapsed="false">
      <c r="A235" s="99" t="n">
        <v>210</v>
      </c>
      <c r="B235" s="150" t="n">
        <v>43195</v>
      </c>
      <c r="C235" s="147" t="s">
        <v>333</v>
      </c>
      <c r="D235" s="151" t="s">
        <v>334</v>
      </c>
      <c r="E235" s="151" t="s">
        <v>270</v>
      </c>
      <c r="F235" s="149" t="n">
        <v>2067</v>
      </c>
    </row>
    <row r="236" s="98" customFormat="true" ht="18" hidden="false" customHeight="true" outlineLevel="0" collapsed="false">
      <c r="A236" s="99" t="n">
        <v>211</v>
      </c>
      <c r="B236" s="150" t="n">
        <v>43195</v>
      </c>
      <c r="C236" s="147" t="s">
        <v>335</v>
      </c>
      <c r="D236" s="151" t="s">
        <v>334</v>
      </c>
      <c r="E236" s="151" t="s">
        <v>272</v>
      </c>
      <c r="F236" s="149" t="n">
        <v>2153.4</v>
      </c>
    </row>
    <row r="237" s="98" customFormat="true" ht="18" hidden="false" customHeight="true" outlineLevel="0" collapsed="false">
      <c r="A237" s="99" t="n">
        <v>212</v>
      </c>
      <c r="B237" s="150" t="n">
        <v>43197</v>
      </c>
      <c r="C237" s="147" t="s">
        <v>165</v>
      </c>
      <c r="D237" s="151" t="s">
        <v>336</v>
      </c>
      <c r="E237" s="151" t="s">
        <v>337</v>
      </c>
      <c r="F237" s="149" t="n">
        <v>5846.53</v>
      </c>
    </row>
    <row r="238" s="98" customFormat="true" ht="18" hidden="false" customHeight="true" outlineLevel="0" collapsed="false">
      <c r="A238" s="99" t="n">
        <v>213</v>
      </c>
      <c r="B238" s="153" t="n">
        <v>43199</v>
      </c>
      <c r="C238" s="154" t="s">
        <v>338</v>
      </c>
      <c r="D238" s="108" t="s">
        <v>339</v>
      </c>
      <c r="E238" s="108" t="s">
        <v>340</v>
      </c>
      <c r="F238" s="155" t="n">
        <v>105</v>
      </c>
    </row>
    <row r="239" s="98" customFormat="true" ht="18" hidden="false" customHeight="true" outlineLevel="0" collapsed="false">
      <c r="A239" s="99" t="n">
        <v>214</v>
      </c>
      <c r="B239" s="156" t="n">
        <v>43199</v>
      </c>
      <c r="C239" s="157" t="s">
        <v>341</v>
      </c>
      <c r="D239" s="158" t="s">
        <v>342</v>
      </c>
      <c r="E239" s="158" t="s">
        <v>343</v>
      </c>
      <c r="F239" s="149" t="n">
        <v>48.19</v>
      </c>
    </row>
    <row r="240" s="98" customFormat="true" ht="18" hidden="false" customHeight="true" outlineLevel="0" collapsed="false">
      <c r="A240" s="99" t="n">
        <v>215</v>
      </c>
      <c r="B240" s="150" t="n">
        <v>43199</v>
      </c>
      <c r="C240" s="147" t="s">
        <v>344</v>
      </c>
      <c r="D240" s="151" t="s">
        <v>345</v>
      </c>
      <c r="E240" s="151" t="s">
        <v>346</v>
      </c>
      <c r="F240" s="149" t="n">
        <v>38.88</v>
      </c>
    </row>
    <row r="241" s="98" customFormat="true" ht="18" hidden="false" customHeight="true" outlineLevel="0" collapsed="false">
      <c r="A241" s="99" t="n">
        <v>216</v>
      </c>
      <c r="B241" s="150" t="n">
        <v>43199</v>
      </c>
      <c r="C241" s="147" t="s">
        <v>347</v>
      </c>
      <c r="D241" s="151" t="s">
        <v>348</v>
      </c>
      <c r="E241" s="151" t="s">
        <v>349</v>
      </c>
      <c r="F241" s="149" t="n">
        <v>157.7</v>
      </c>
    </row>
    <row r="242" s="98" customFormat="true" ht="18" hidden="false" customHeight="true" outlineLevel="0" collapsed="false">
      <c r="A242" s="99" t="n">
        <v>217</v>
      </c>
      <c r="B242" s="156" t="n">
        <v>43200</v>
      </c>
      <c r="C242" s="157" t="s">
        <v>341</v>
      </c>
      <c r="D242" s="158" t="s">
        <v>342</v>
      </c>
      <c r="E242" s="158" t="s">
        <v>343</v>
      </c>
      <c r="F242" s="149" t="n">
        <v>46.99</v>
      </c>
    </row>
    <row r="243" s="98" customFormat="true" ht="18" hidden="false" customHeight="true" outlineLevel="0" collapsed="false">
      <c r="A243" s="99" t="n">
        <v>218</v>
      </c>
      <c r="B243" s="156" t="n">
        <v>43200</v>
      </c>
      <c r="C243" s="157" t="s">
        <v>350</v>
      </c>
      <c r="D243" s="158" t="s">
        <v>351</v>
      </c>
      <c r="E243" s="158" t="s">
        <v>352</v>
      </c>
      <c r="F243" s="149" t="n">
        <v>2324.3</v>
      </c>
    </row>
    <row r="244" s="98" customFormat="true" ht="18" hidden="false" customHeight="true" outlineLevel="0" collapsed="false">
      <c r="A244" s="99" t="n">
        <v>219</v>
      </c>
      <c r="B244" s="150" t="n">
        <v>43200</v>
      </c>
      <c r="C244" s="147" t="s">
        <v>353</v>
      </c>
      <c r="D244" s="151" t="s">
        <v>354</v>
      </c>
      <c r="E244" s="151" t="s">
        <v>355</v>
      </c>
      <c r="F244" s="149" t="n">
        <v>3108.56</v>
      </c>
    </row>
    <row r="245" s="98" customFormat="true" ht="18" hidden="false" customHeight="true" outlineLevel="0" collapsed="false">
      <c r="A245" s="99" t="n">
        <v>220</v>
      </c>
      <c r="B245" s="150" t="n">
        <v>43200</v>
      </c>
      <c r="C245" s="147" t="s">
        <v>356</v>
      </c>
      <c r="D245" s="151" t="s">
        <v>357</v>
      </c>
      <c r="E245" s="151" t="s">
        <v>358</v>
      </c>
      <c r="F245" s="149" t="n">
        <v>1652</v>
      </c>
    </row>
    <row r="246" s="98" customFormat="true" ht="18" hidden="false" customHeight="true" outlineLevel="0" collapsed="false">
      <c r="A246" s="99" t="n">
        <v>221</v>
      </c>
      <c r="B246" s="150" t="n">
        <v>43200</v>
      </c>
      <c r="C246" s="147" t="s">
        <v>356</v>
      </c>
      <c r="D246" s="151" t="s">
        <v>359</v>
      </c>
      <c r="E246" s="151" t="s">
        <v>358</v>
      </c>
      <c r="F246" s="149" t="n">
        <v>1652</v>
      </c>
    </row>
    <row r="247" s="98" customFormat="true" ht="18" hidden="false" customHeight="true" outlineLevel="0" collapsed="false">
      <c r="A247" s="99" t="n">
        <v>222</v>
      </c>
      <c r="B247" s="150" t="n">
        <v>43200</v>
      </c>
      <c r="C247" s="147" t="s">
        <v>360</v>
      </c>
      <c r="D247" s="151" t="s">
        <v>361</v>
      </c>
      <c r="E247" s="151" t="s">
        <v>170</v>
      </c>
      <c r="F247" s="149" t="n">
        <v>2108.65</v>
      </c>
    </row>
    <row r="248" s="98" customFormat="true" ht="18" hidden="false" customHeight="true" outlineLevel="0" collapsed="false">
      <c r="A248" s="99" t="n">
        <v>223</v>
      </c>
      <c r="B248" s="150" t="n">
        <v>43200</v>
      </c>
      <c r="C248" s="147" t="s">
        <v>188</v>
      </c>
      <c r="D248" s="151" t="s">
        <v>362</v>
      </c>
      <c r="E248" s="151" t="s">
        <v>173</v>
      </c>
      <c r="F248" s="149" t="n">
        <v>2228.74</v>
      </c>
    </row>
    <row r="249" s="98" customFormat="true" ht="18" hidden="false" customHeight="true" outlineLevel="0" collapsed="false">
      <c r="A249" s="99" t="n">
        <v>224</v>
      </c>
      <c r="B249" s="150" t="n">
        <v>43200</v>
      </c>
      <c r="C249" s="147" t="s">
        <v>188</v>
      </c>
      <c r="D249" s="151" t="s">
        <v>363</v>
      </c>
      <c r="E249" s="151" t="s">
        <v>176</v>
      </c>
      <c r="F249" s="149" t="n">
        <v>2621</v>
      </c>
    </row>
    <row r="250" s="98" customFormat="true" ht="18" hidden="false" customHeight="true" outlineLevel="0" collapsed="false">
      <c r="A250" s="99" t="n">
        <v>225</v>
      </c>
      <c r="B250" s="150" t="n">
        <v>43200</v>
      </c>
      <c r="C250" s="147" t="s">
        <v>188</v>
      </c>
      <c r="D250" s="151" t="s">
        <v>364</v>
      </c>
      <c r="E250" s="151" t="s">
        <v>179</v>
      </c>
      <c r="F250" s="149" t="n">
        <v>2085.3</v>
      </c>
    </row>
    <row r="251" s="98" customFormat="true" ht="18" hidden="false" customHeight="true" outlineLevel="0" collapsed="false">
      <c r="A251" s="99" t="n">
        <v>226</v>
      </c>
      <c r="B251" s="156" t="n">
        <v>43201</v>
      </c>
      <c r="C251" s="157" t="s">
        <v>198</v>
      </c>
      <c r="D251" s="158" t="s">
        <v>365</v>
      </c>
      <c r="E251" s="158" t="s">
        <v>366</v>
      </c>
      <c r="F251" s="149" t="n">
        <v>3295.52</v>
      </c>
    </row>
    <row r="252" s="98" customFormat="true" ht="18" hidden="false" customHeight="true" outlineLevel="0" collapsed="false">
      <c r="A252" s="99" t="n">
        <v>227</v>
      </c>
      <c r="B252" s="150" t="n">
        <v>43201</v>
      </c>
      <c r="C252" s="147" t="s">
        <v>367</v>
      </c>
      <c r="D252" s="152" t="s">
        <v>365</v>
      </c>
      <c r="E252" s="152" t="s">
        <v>368</v>
      </c>
      <c r="F252" s="159" t="n">
        <v>0</v>
      </c>
    </row>
    <row r="253" s="98" customFormat="true" ht="18" hidden="false" customHeight="true" outlineLevel="0" collapsed="false">
      <c r="A253" s="99" t="n">
        <v>228</v>
      </c>
      <c r="B253" s="156" t="n">
        <v>43202</v>
      </c>
      <c r="C253" s="157" t="s">
        <v>341</v>
      </c>
      <c r="D253" s="158" t="s">
        <v>369</v>
      </c>
      <c r="E253" s="158" t="s">
        <v>343</v>
      </c>
      <c r="F253" s="149" t="n">
        <v>47.4</v>
      </c>
    </row>
    <row r="254" s="98" customFormat="true" ht="18" hidden="false" customHeight="true" outlineLevel="0" collapsed="false">
      <c r="A254" s="99" t="n">
        <v>229</v>
      </c>
      <c r="B254" s="156" t="n">
        <v>43203</v>
      </c>
      <c r="C254" s="157" t="s">
        <v>341</v>
      </c>
      <c r="D254" s="158" t="s">
        <v>370</v>
      </c>
      <c r="E254" s="158" t="s">
        <v>343</v>
      </c>
      <c r="F254" s="149" t="n">
        <v>49.35</v>
      </c>
    </row>
    <row r="255" s="98" customFormat="true" ht="18" hidden="false" customHeight="true" outlineLevel="0" collapsed="false">
      <c r="A255" s="99" t="n">
        <v>230</v>
      </c>
      <c r="B255" s="150" t="n">
        <v>43203</v>
      </c>
      <c r="C255" s="147" t="s">
        <v>371</v>
      </c>
      <c r="D255" s="152" t="s">
        <v>321</v>
      </c>
      <c r="E255" s="152" t="s">
        <v>372</v>
      </c>
      <c r="F255" s="149" t="n">
        <v>734.97</v>
      </c>
    </row>
    <row r="256" s="98" customFormat="true" ht="18" hidden="false" customHeight="true" outlineLevel="0" collapsed="false">
      <c r="A256" s="99" t="n">
        <v>231</v>
      </c>
      <c r="B256" s="150" t="n">
        <v>43205</v>
      </c>
      <c r="C256" s="147" t="s">
        <v>180</v>
      </c>
      <c r="D256" s="151" t="s">
        <v>373</v>
      </c>
      <c r="E256" s="151" t="s">
        <v>374</v>
      </c>
      <c r="F256" s="149" t="n">
        <v>79.29</v>
      </c>
    </row>
    <row r="257" s="98" customFormat="true" ht="18" hidden="false" customHeight="true" outlineLevel="0" collapsed="false">
      <c r="A257" s="99" t="n">
        <v>232</v>
      </c>
      <c r="B257" s="150" t="n">
        <v>43205</v>
      </c>
      <c r="C257" s="147" t="s">
        <v>180</v>
      </c>
      <c r="D257" s="151" t="s">
        <v>373</v>
      </c>
      <c r="E257" s="151" t="s">
        <v>375</v>
      </c>
      <c r="F257" s="149" t="n">
        <v>7418.69</v>
      </c>
    </row>
    <row r="258" s="98" customFormat="true" ht="18" hidden="false" customHeight="true" outlineLevel="0" collapsed="false">
      <c r="A258" s="99" t="n">
        <v>233</v>
      </c>
      <c r="B258" s="156" t="n">
        <v>43208</v>
      </c>
      <c r="C258" s="157" t="s">
        <v>198</v>
      </c>
      <c r="D258" s="158" t="s">
        <v>129</v>
      </c>
      <c r="E258" s="158" t="s">
        <v>376</v>
      </c>
      <c r="F258" s="149" t="n">
        <v>2105.51</v>
      </c>
    </row>
    <row r="259" s="98" customFormat="true" ht="18" hidden="false" customHeight="true" outlineLevel="0" collapsed="false">
      <c r="A259" s="99" t="n">
        <v>234</v>
      </c>
      <c r="B259" s="150" t="n">
        <v>43208</v>
      </c>
      <c r="C259" s="147" t="s">
        <v>367</v>
      </c>
      <c r="D259" s="152" t="s">
        <v>129</v>
      </c>
      <c r="E259" s="152" t="s">
        <v>377</v>
      </c>
      <c r="F259" s="159" t="n">
        <v>0</v>
      </c>
    </row>
    <row r="260" s="98" customFormat="true" ht="18" hidden="false" customHeight="true" outlineLevel="0" collapsed="false">
      <c r="A260" s="99" t="n">
        <v>235</v>
      </c>
      <c r="B260" s="153" t="n">
        <v>43209</v>
      </c>
      <c r="C260" s="160" t="s">
        <v>98</v>
      </c>
      <c r="D260" s="161" t="s">
        <v>378</v>
      </c>
      <c r="E260" s="108" t="s">
        <v>379</v>
      </c>
      <c r="F260" s="155" t="n">
        <v>49.1</v>
      </c>
    </row>
    <row r="261" s="98" customFormat="true" ht="18" hidden="false" customHeight="true" outlineLevel="0" collapsed="false">
      <c r="A261" s="99" t="n">
        <v>236</v>
      </c>
      <c r="B261" s="153" t="n">
        <v>43209</v>
      </c>
      <c r="C261" s="154" t="s">
        <v>380</v>
      </c>
      <c r="D261" s="161" t="s">
        <v>378</v>
      </c>
      <c r="E261" s="108" t="s">
        <v>379</v>
      </c>
      <c r="F261" s="155" t="n">
        <v>13.7</v>
      </c>
    </row>
    <row r="262" s="98" customFormat="true" ht="18" hidden="false" customHeight="true" outlineLevel="0" collapsed="false">
      <c r="A262" s="99" t="n">
        <v>237</v>
      </c>
      <c r="B262" s="156" t="n">
        <v>43209</v>
      </c>
      <c r="C262" s="157" t="s">
        <v>198</v>
      </c>
      <c r="D262" s="158" t="s">
        <v>381</v>
      </c>
      <c r="E262" s="158" t="s">
        <v>382</v>
      </c>
      <c r="F262" s="149" t="n">
        <v>5857.24</v>
      </c>
    </row>
    <row r="263" s="98" customFormat="true" ht="18" hidden="false" customHeight="true" outlineLevel="0" collapsed="false">
      <c r="A263" s="99" t="n">
        <v>238</v>
      </c>
      <c r="B263" s="162" t="n">
        <v>43209</v>
      </c>
      <c r="C263" s="163" t="s">
        <v>367</v>
      </c>
      <c r="D263" s="151" t="s">
        <v>381</v>
      </c>
      <c r="E263" s="151" t="s">
        <v>383</v>
      </c>
      <c r="F263" s="164" t="n">
        <v>0</v>
      </c>
    </row>
    <row r="264" s="98" customFormat="true" ht="18" hidden="false" customHeight="true" outlineLevel="0" collapsed="false">
      <c r="A264" s="99" t="n">
        <v>239</v>
      </c>
      <c r="B264" s="150" t="n">
        <v>43210</v>
      </c>
      <c r="C264" s="147" t="s">
        <v>384</v>
      </c>
      <c r="D264" s="151" t="s">
        <v>385</v>
      </c>
      <c r="E264" s="151" t="s">
        <v>386</v>
      </c>
      <c r="F264" s="149" t="n">
        <v>570.18</v>
      </c>
    </row>
    <row r="265" s="98" customFormat="true" ht="18" hidden="false" customHeight="true" outlineLevel="0" collapsed="false">
      <c r="A265" s="99" t="n">
        <v>240</v>
      </c>
      <c r="B265" s="150" t="n">
        <v>43213</v>
      </c>
      <c r="C265" s="147" t="s">
        <v>387</v>
      </c>
      <c r="D265" s="151" t="s">
        <v>388</v>
      </c>
      <c r="E265" s="151" t="s">
        <v>389</v>
      </c>
      <c r="F265" s="149" t="n">
        <v>773.55</v>
      </c>
    </row>
    <row r="266" s="98" customFormat="true" ht="18" hidden="false" customHeight="true" outlineLevel="0" collapsed="false">
      <c r="A266" s="99" t="n">
        <v>241</v>
      </c>
      <c r="B266" s="153" t="n">
        <v>43216</v>
      </c>
      <c r="C266" s="154" t="s">
        <v>108</v>
      </c>
      <c r="D266" s="161" t="s">
        <v>378</v>
      </c>
      <c r="E266" s="108" t="s">
        <v>390</v>
      </c>
      <c r="F266" s="155" t="n">
        <v>27.4</v>
      </c>
    </row>
    <row r="267" s="98" customFormat="true" ht="18" hidden="false" customHeight="true" outlineLevel="0" collapsed="false">
      <c r="A267" s="99" t="n">
        <v>242</v>
      </c>
      <c r="B267" s="156" t="n">
        <v>43217</v>
      </c>
      <c r="C267" s="157" t="s">
        <v>188</v>
      </c>
      <c r="D267" s="158" t="s">
        <v>391</v>
      </c>
      <c r="E267" s="158" t="s">
        <v>392</v>
      </c>
      <c r="F267" s="149" t="n">
        <v>2372.65</v>
      </c>
    </row>
    <row r="268" s="98" customFormat="true" ht="18" hidden="false" customHeight="true" outlineLevel="0" collapsed="false">
      <c r="A268" s="99" t="n">
        <v>243</v>
      </c>
      <c r="B268" s="150" t="n">
        <v>43220</v>
      </c>
      <c r="C268" s="147" t="s">
        <v>184</v>
      </c>
      <c r="D268" s="151" t="s">
        <v>393</v>
      </c>
      <c r="E268" s="151" t="s">
        <v>394</v>
      </c>
      <c r="F268" s="149" t="n">
        <v>815.05</v>
      </c>
    </row>
    <row r="269" s="98" customFormat="true" ht="18" hidden="false" customHeight="true" outlineLevel="0" collapsed="false">
      <c r="A269" s="99" t="n">
        <v>244</v>
      </c>
      <c r="B269" s="150" t="n">
        <v>43220</v>
      </c>
      <c r="C269" s="147" t="s">
        <v>184</v>
      </c>
      <c r="D269" s="151" t="s">
        <v>393</v>
      </c>
      <c r="E269" s="151" t="s">
        <v>395</v>
      </c>
      <c r="F269" s="149" t="n">
        <v>608.73</v>
      </c>
    </row>
    <row r="270" s="98" customFormat="true" ht="18" hidden="false" customHeight="true" outlineLevel="0" collapsed="false">
      <c r="A270" s="99" t="n">
        <v>245</v>
      </c>
      <c r="B270" s="165" t="n">
        <v>43220</v>
      </c>
      <c r="C270" s="166" t="s">
        <v>184</v>
      </c>
      <c r="D270" s="114" t="s">
        <v>393</v>
      </c>
      <c r="E270" s="114" t="s">
        <v>396</v>
      </c>
      <c r="F270" s="149" t="n">
        <v>68.36</v>
      </c>
    </row>
    <row r="271" s="98" customFormat="true" ht="18" hidden="false" customHeight="true" outlineLevel="0" collapsed="false">
      <c r="A271" s="99" t="n">
        <v>246</v>
      </c>
      <c r="B271" s="150" t="n">
        <v>43220</v>
      </c>
      <c r="C271" s="147" t="s">
        <v>240</v>
      </c>
      <c r="D271" s="125" t="s">
        <v>397</v>
      </c>
      <c r="E271" s="125" t="s">
        <v>398</v>
      </c>
      <c r="F271" s="149" t="n">
        <v>2448</v>
      </c>
    </row>
    <row r="272" s="98" customFormat="true" ht="18" hidden="false" customHeight="true" outlineLevel="0" collapsed="false">
      <c r="A272" s="99" t="n">
        <v>247</v>
      </c>
      <c r="B272" s="150" t="n">
        <v>43220</v>
      </c>
      <c r="C272" s="147" t="s">
        <v>240</v>
      </c>
      <c r="D272" s="125" t="s">
        <v>399</v>
      </c>
      <c r="E272" s="125" t="s">
        <v>398</v>
      </c>
      <c r="F272" s="149" t="n">
        <v>2364</v>
      </c>
    </row>
    <row r="273" s="98" customFormat="true" ht="18" hidden="false" customHeight="true" outlineLevel="0" collapsed="false">
      <c r="A273" s="99" t="n">
        <v>248</v>
      </c>
      <c r="B273" s="150" t="n">
        <v>43220</v>
      </c>
      <c r="C273" s="147" t="s">
        <v>240</v>
      </c>
      <c r="D273" s="125" t="s">
        <v>130</v>
      </c>
      <c r="E273" s="125" t="s">
        <v>398</v>
      </c>
      <c r="F273" s="149" t="n">
        <v>1550</v>
      </c>
    </row>
    <row r="274" s="98" customFormat="true" ht="18" hidden="false" customHeight="true" outlineLevel="0" collapsed="false">
      <c r="A274" s="99" t="n">
        <v>249</v>
      </c>
      <c r="B274" s="150" t="n">
        <v>43220</v>
      </c>
      <c r="C274" s="147" t="s">
        <v>240</v>
      </c>
      <c r="D274" s="125" t="s">
        <v>400</v>
      </c>
      <c r="E274" s="125" t="s">
        <v>398</v>
      </c>
      <c r="F274" s="149" t="n">
        <v>1139</v>
      </c>
    </row>
    <row r="275" s="98" customFormat="true" ht="18" hidden="false" customHeight="true" outlineLevel="0" collapsed="false">
      <c r="A275" s="99" t="n">
        <v>250</v>
      </c>
      <c r="B275" s="150" t="n">
        <v>43220</v>
      </c>
      <c r="C275" s="147" t="s">
        <v>240</v>
      </c>
      <c r="D275" s="125" t="s">
        <v>401</v>
      </c>
      <c r="E275" s="125" t="s">
        <v>398</v>
      </c>
      <c r="F275" s="149" t="n">
        <v>584</v>
      </c>
    </row>
    <row r="276" s="98" customFormat="true" ht="18" hidden="false" customHeight="true" outlineLevel="0" collapsed="false">
      <c r="A276" s="99" t="n">
        <v>251</v>
      </c>
      <c r="B276" s="150" t="n">
        <v>43220</v>
      </c>
      <c r="C276" s="147" t="s">
        <v>240</v>
      </c>
      <c r="D276" s="125" t="s">
        <v>135</v>
      </c>
      <c r="E276" s="125" t="s">
        <v>398</v>
      </c>
      <c r="F276" s="149" t="n">
        <v>1588</v>
      </c>
    </row>
    <row r="277" s="98" customFormat="true" ht="18" hidden="false" customHeight="true" outlineLevel="0" collapsed="false">
      <c r="A277" s="99" t="n">
        <v>252</v>
      </c>
      <c r="B277" s="150" t="n">
        <v>43220</v>
      </c>
      <c r="C277" s="147" t="s">
        <v>240</v>
      </c>
      <c r="D277" s="125" t="s">
        <v>402</v>
      </c>
      <c r="E277" s="125" t="s">
        <v>398</v>
      </c>
      <c r="F277" s="149" t="n">
        <v>2487</v>
      </c>
    </row>
    <row r="278" s="98" customFormat="true" ht="18" hidden="false" customHeight="true" outlineLevel="0" collapsed="false">
      <c r="A278" s="99" t="n">
        <v>253</v>
      </c>
      <c r="B278" s="150" t="n">
        <v>43220</v>
      </c>
      <c r="C278" s="147" t="s">
        <v>240</v>
      </c>
      <c r="D278" s="125" t="s">
        <v>403</v>
      </c>
      <c r="E278" s="125" t="s">
        <v>398</v>
      </c>
      <c r="F278" s="149" t="n">
        <v>815</v>
      </c>
    </row>
    <row r="279" s="98" customFormat="true" ht="18" hidden="false" customHeight="true" outlineLevel="0" collapsed="false">
      <c r="A279" s="99" t="n">
        <v>254</v>
      </c>
      <c r="B279" s="150" t="n">
        <v>43220</v>
      </c>
      <c r="C279" s="147" t="s">
        <v>240</v>
      </c>
      <c r="D279" s="125" t="s">
        <v>138</v>
      </c>
      <c r="E279" s="125" t="s">
        <v>398</v>
      </c>
      <c r="F279" s="149" t="n">
        <v>2358</v>
      </c>
    </row>
    <row r="280" s="98" customFormat="true" ht="18" hidden="false" customHeight="true" outlineLevel="0" collapsed="false">
      <c r="A280" s="99" t="n">
        <v>255</v>
      </c>
      <c r="B280" s="150" t="n">
        <v>43220</v>
      </c>
      <c r="C280" s="147" t="s">
        <v>240</v>
      </c>
      <c r="D280" s="142" t="s">
        <v>404</v>
      </c>
      <c r="E280" s="125" t="s">
        <v>398</v>
      </c>
      <c r="F280" s="149" t="n">
        <v>1090</v>
      </c>
    </row>
    <row r="281" s="98" customFormat="true" ht="18" hidden="false" customHeight="true" outlineLevel="0" collapsed="false">
      <c r="A281" s="99" t="n">
        <v>256</v>
      </c>
      <c r="B281" s="150" t="n">
        <v>43220</v>
      </c>
      <c r="C281" s="147" t="s">
        <v>240</v>
      </c>
      <c r="D281" s="142" t="s">
        <v>405</v>
      </c>
      <c r="E281" s="125" t="s">
        <v>398</v>
      </c>
      <c r="F281" s="149" t="n">
        <v>1799</v>
      </c>
    </row>
    <row r="282" s="98" customFormat="true" ht="18" hidden="false" customHeight="true" outlineLevel="0" collapsed="false">
      <c r="A282" s="99" t="n">
        <v>257</v>
      </c>
      <c r="B282" s="150" t="n">
        <v>43220</v>
      </c>
      <c r="C282" s="147" t="s">
        <v>240</v>
      </c>
      <c r="D282" s="142" t="s">
        <v>141</v>
      </c>
      <c r="E282" s="125" t="s">
        <v>398</v>
      </c>
      <c r="F282" s="149" t="n">
        <v>2365</v>
      </c>
    </row>
    <row r="283" s="98" customFormat="true" ht="18" hidden="false" customHeight="true" outlineLevel="0" collapsed="false">
      <c r="A283" s="99" t="n">
        <v>258</v>
      </c>
      <c r="B283" s="150" t="n">
        <v>43220</v>
      </c>
      <c r="C283" s="147" t="s">
        <v>240</v>
      </c>
      <c r="D283" s="142" t="s">
        <v>406</v>
      </c>
      <c r="E283" s="125" t="s">
        <v>398</v>
      </c>
      <c r="F283" s="149" t="n">
        <v>1305</v>
      </c>
    </row>
    <row r="284" s="98" customFormat="true" ht="18" hidden="false" customHeight="true" outlineLevel="0" collapsed="false">
      <c r="A284" s="99" t="n">
        <v>259</v>
      </c>
      <c r="B284" s="150" t="n">
        <v>43220</v>
      </c>
      <c r="C284" s="147" t="s">
        <v>240</v>
      </c>
      <c r="D284" s="142" t="s">
        <v>407</v>
      </c>
      <c r="E284" s="125" t="s">
        <v>398</v>
      </c>
      <c r="F284" s="149" t="n">
        <v>1561</v>
      </c>
    </row>
    <row r="285" s="98" customFormat="true" ht="18" hidden="false" customHeight="true" outlineLevel="0" collapsed="false">
      <c r="A285" s="99" t="n">
        <v>260</v>
      </c>
      <c r="B285" s="150" t="n">
        <v>43220</v>
      </c>
      <c r="C285" s="147" t="s">
        <v>240</v>
      </c>
      <c r="D285" s="142" t="s">
        <v>408</v>
      </c>
      <c r="E285" s="125" t="s">
        <v>398</v>
      </c>
      <c r="F285" s="149" t="n">
        <v>2802</v>
      </c>
    </row>
    <row r="286" s="98" customFormat="true" ht="18" hidden="false" customHeight="true" outlineLevel="0" collapsed="false">
      <c r="A286" s="99" t="n">
        <v>261</v>
      </c>
      <c r="B286" s="150" t="n">
        <v>43220</v>
      </c>
      <c r="C286" s="147" t="s">
        <v>240</v>
      </c>
      <c r="D286" s="142" t="s">
        <v>409</v>
      </c>
      <c r="E286" s="125" t="s">
        <v>410</v>
      </c>
      <c r="F286" s="149" t="n">
        <v>184.07</v>
      </c>
    </row>
    <row r="287" s="98" customFormat="true" ht="18" hidden="false" customHeight="true" outlineLevel="0" collapsed="false">
      <c r="A287" s="99" t="n">
        <v>262</v>
      </c>
      <c r="B287" s="150" t="n">
        <v>43220</v>
      </c>
      <c r="C287" s="147" t="s">
        <v>240</v>
      </c>
      <c r="D287" s="142" t="s">
        <v>411</v>
      </c>
      <c r="E287" s="125" t="s">
        <v>398</v>
      </c>
      <c r="F287" s="149" t="n">
        <v>1233</v>
      </c>
    </row>
    <row r="288" s="98" customFormat="true" ht="18" hidden="false" customHeight="true" outlineLevel="0" collapsed="false">
      <c r="A288" s="99" t="n">
        <v>263</v>
      </c>
      <c r="B288" s="150" t="n">
        <v>43220</v>
      </c>
      <c r="C288" s="147" t="s">
        <v>240</v>
      </c>
      <c r="D288" s="142" t="s">
        <v>412</v>
      </c>
      <c r="E288" s="125" t="s">
        <v>398</v>
      </c>
      <c r="F288" s="149" t="n">
        <v>1550</v>
      </c>
    </row>
    <row r="289" s="98" customFormat="true" ht="18" hidden="false" customHeight="true" outlineLevel="0" collapsed="false">
      <c r="A289" s="99" t="n">
        <v>264</v>
      </c>
      <c r="B289" s="150" t="n">
        <v>43220</v>
      </c>
      <c r="C289" s="147" t="s">
        <v>240</v>
      </c>
      <c r="D289" s="142" t="s">
        <v>413</v>
      </c>
      <c r="E289" s="125" t="s">
        <v>398</v>
      </c>
      <c r="F289" s="149" t="n">
        <v>3079</v>
      </c>
    </row>
    <row r="290" s="98" customFormat="true" ht="18" hidden="false" customHeight="true" outlineLevel="0" collapsed="false">
      <c r="A290" s="99" t="n">
        <v>265</v>
      </c>
      <c r="B290" s="150" t="n">
        <v>43220</v>
      </c>
      <c r="C290" s="147" t="s">
        <v>240</v>
      </c>
      <c r="D290" s="142" t="s">
        <v>414</v>
      </c>
      <c r="E290" s="125" t="s">
        <v>398</v>
      </c>
      <c r="F290" s="149" t="n">
        <v>1834</v>
      </c>
    </row>
    <row r="291" s="98" customFormat="true" ht="18" hidden="false" customHeight="true" outlineLevel="0" collapsed="false">
      <c r="A291" s="99" t="n">
        <v>266</v>
      </c>
      <c r="B291" s="150" t="n">
        <v>43220</v>
      </c>
      <c r="C291" s="147" t="s">
        <v>240</v>
      </c>
      <c r="D291" s="125" t="s">
        <v>415</v>
      </c>
      <c r="E291" s="125" t="s">
        <v>398</v>
      </c>
      <c r="F291" s="149" t="n">
        <v>1792</v>
      </c>
    </row>
    <row r="292" s="98" customFormat="true" ht="18" hidden="false" customHeight="true" outlineLevel="0" collapsed="false">
      <c r="A292" s="99" t="n">
        <v>267</v>
      </c>
      <c r="B292" s="150" t="n">
        <v>43220</v>
      </c>
      <c r="C292" s="147" t="s">
        <v>240</v>
      </c>
      <c r="D292" s="125" t="s">
        <v>391</v>
      </c>
      <c r="E292" s="125" t="s">
        <v>398</v>
      </c>
      <c r="F292" s="149" t="n">
        <v>1691</v>
      </c>
    </row>
    <row r="293" s="98" customFormat="true" ht="18" hidden="false" customHeight="true" outlineLevel="0" collapsed="false">
      <c r="A293" s="99" t="n">
        <v>268</v>
      </c>
      <c r="B293" s="150" t="n">
        <v>43220</v>
      </c>
      <c r="C293" s="147" t="s">
        <v>240</v>
      </c>
      <c r="D293" s="125" t="s">
        <v>416</v>
      </c>
      <c r="E293" s="125" t="s">
        <v>398</v>
      </c>
      <c r="F293" s="149" t="n">
        <v>1799</v>
      </c>
    </row>
    <row r="294" s="98" customFormat="true" ht="18" hidden="false" customHeight="true" outlineLevel="0" collapsed="false">
      <c r="A294" s="99" t="n">
        <v>269</v>
      </c>
      <c r="B294" s="150" t="n">
        <v>43220</v>
      </c>
      <c r="C294" s="147" t="s">
        <v>240</v>
      </c>
      <c r="D294" s="125" t="s">
        <v>417</v>
      </c>
      <c r="E294" s="125" t="s">
        <v>398</v>
      </c>
      <c r="F294" s="149" t="n">
        <v>1561</v>
      </c>
    </row>
    <row r="295" s="98" customFormat="true" ht="18" hidden="false" customHeight="true" outlineLevel="0" collapsed="false">
      <c r="A295" s="99" t="n">
        <v>270</v>
      </c>
      <c r="B295" s="150" t="n">
        <v>43220</v>
      </c>
      <c r="C295" s="147" t="s">
        <v>240</v>
      </c>
      <c r="D295" s="125" t="s">
        <v>153</v>
      </c>
      <c r="E295" s="125" t="s">
        <v>398</v>
      </c>
      <c r="F295" s="149" t="n">
        <v>1561</v>
      </c>
    </row>
    <row r="296" s="98" customFormat="true" ht="18" hidden="false" customHeight="true" outlineLevel="0" collapsed="false">
      <c r="A296" s="99" t="n">
        <v>271</v>
      </c>
      <c r="B296" s="150" t="n">
        <v>43220</v>
      </c>
      <c r="C296" s="147" t="s">
        <v>240</v>
      </c>
      <c r="D296" s="125" t="s">
        <v>418</v>
      </c>
      <c r="E296" s="125" t="s">
        <v>398</v>
      </c>
      <c r="F296" s="149" t="n">
        <v>1561</v>
      </c>
    </row>
    <row r="297" s="98" customFormat="true" ht="18" hidden="false" customHeight="true" outlineLevel="0" collapsed="false">
      <c r="A297" s="99" t="n">
        <v>272</v>
      </c>
      <c r="B297" s="150" t="n">
        <v>43220</v>
      </c>
      <c r="C297" s="147" t="s">
        <v>240</v>
      </c>
      <c r="D297" s="125" t="s">
        <v>419</v>
      </c>
      <c r="E297" s="125" t="s">
        <v>398</v>
      </c>
      <c r="F297" s="149" t="n">
        <v>904</v>
      </c>
    </row>
    <row r="298" s="98" customFormat="true" ht="18" hidden="false" customHeight="true" outlineLevel="0" collapsed="false">
      <c r="A298" s="99" t="n">
        <v>273</v>
      </c>
      <c r="B298" s="150" t="n">
        <v>43220</v>
      </c>
      <c r="C298" s="147" t="s">
        <v>240</v>
      </c>
      <c r="D298" s="125" t="s">
        <v>420</v>
      </c>
      <c r="E298" s="125" t="s">
        <v>398</v>
      </c>
      <c r="F298" s="149" t="n">
        <v>2174</v>
      </c>
    </row>
    <row r="299" s="98" customFormat="true" ht="18" hidden="false" customHeight="true" outlineLevel="0" collapsed="false">
      <c r="A299" s="99" t="n">
        <v>274</v>
      </c>
      <c r="B299" s="150" t="n">
        <v>43220</v>
      </c>
      <c r="C299" s="147" t="s">
        <v>240</v>
      </c>
      <c r="D299" s="121" t="s">
        <v>421</v>
      </c>
      <c r="E299" s="125" t="s">
        <v>398</v>
      </c>
      <c r="F299" s="149" t="n">
        <v>0</v>
      </c>
    </row>
    <row r="300" s="98" customFormat="true" ht="18" hidden="false" customHeight="true" outlineLevel="0" collapsed="false">
      <c r="A300" s="99" t="n">
        <v>275</v>
      </c>
      <c r="B300" s="150" t="n">
        <v>43220</v>
      </c>
      <c r="C300" s="147" t="s">
        <v>240</v>
      </c>
      <c r="D300" s="121" t="s">
        <v>422</v>
      </c>
      <c r="E300" s="125" t="s">
        <v>398</v>
      </c>
      <c r="F300" s="149" t="n">
        <v>1484</v>
      </c>
    </row>
    <row r="301" s="98" customFormat="true" ht="18" hidden="false" customHeight="true" outlineLevel="0" collapsed="false">
      <c r="A301" s="99" t="n">
        <v>276</v>
      </c>
      <c r="B301" s="150" t="n">
        <v>43220</v>
      </c>
      <c r="C301" s="147" t="s">
        <v>240</v>
      </c>
      <c r="D301" s="121" t="s">
        <v>423</v>
      </c>
      <c r="E301" s="125" t="s">
        <v>398</v>
      </c>
      <c r="F301" s="149" t="n">
        <v>1599</v>
      </c>
    </row>
    <row r="302" s="98" customFormat="true" ht="18" hidden="false" customHeight="true" outlineLevel="0" collapsed="false">
      <c r="A302" s="99" t="n">
        <v>277</v>
      </c>
      <c r="B302" s="167" t="n">
        <v>43220</v>
      </c>
      <c r="C302" s="168" t="s">
        <v>240</v>
      </c>
      <c r="D302" s="125" t="s">
        <v>161</v>
      </c>
      <c r="E302" s="125" t="s">
        <v>398</v>
      </c>
      <c r="F302" s="149" t="n">
        <v>1562</v>
      </c>
    </row>
    <row r="303" s="98" customFormat="true" ht="18" hidden="false" customHeight="true" outlineLevel="0" collapsed="false">
      <c r="A303" s="99" t="n">
        <v>278</v>
      </c>
      <c r="B303" s="169" t="n">
        <v>43196</v>
      </c>
      <c r="C303" s="170" t="s">
        <v>424</v>
      </c>
      <c r="D303" s="171" t="s">
        <v>111</v>
      </c>
      <c r="E303" s="171" t="s">
        <v>425</v>
      </c>
      <c r="F303" s="172" t="n">
        <v>113.71</v>
      </c>
    </row>
    <row r="304" s="98" customFormat="true" ht="18" hidden="false" customHeight="true" outlineLevel="0" collapsed="false">
      <c r="A304" s="99" t="n">
        <v>279</v>
      </c>
      <c r="B304" s="136" t="n">
        <v>43200</v>
      </c>
      <c r="C304" s="173" t="s">
        <v>426</v>
      </c>
      <c r="D304" s="138" t="s">
        <v>427</v>
      </c>
      <c r="E304" s="138" t="s">
        <v>428</v>
      </c>
      <c r="F304" s="174" t="n">
        <v>150</v>
      </c>
    </row>
    <row r="305" s="98" customFormat="true" ht="18" hidden="false" customHeight="true" outlineLevel="0" collapsed="false">
      <c r="A305" s="99" t="n">
        <v>280</v>
      </c>
      <c r="B305" s="169" t="n">
        <v>43201</v>
      </c>
      <c r="C305" s="175" t="s">
        <v>429</v>
      </c>
      <c r="D305" s="171" t="s">
        <v>430</v>
      </c>
      <c r="E305" s="171" t="s">
        <v>431</v>
      </c>
      <c r="F305" s="172" t="n">
        <v>1696</v>
      </c>
    </row>
    <row r="306" s="98" customFormat="true" ht="18" hidden="false" customHeight="true" outlineLevel="0" collapsed="false">
      <c r="A306" s="99" t="n">
        <v>281</v>
      </c>
      <c r="B306" s="169" t="n">
        <v>43202</v>
      </c>
      <c r="C306" s="175" t="s">
        <v>432</v>
      </c>
      <c r="D306" s="171" t="s">
        <v>433</v>
      </c>
      <c r="E306" s="171" t="s">
        <v>434</v>
      </c>
      <c r="F306" s="172" t="n">
        <v>297</v>
      </c>
    </row>
    <row r="307" s="98" customFormat="true" ht="18" hidden="false" customHeight="true" outlineLevel="0" collapsed="false">
      <c r="A307" s="99" t="n">
        <v>282</v>
      </c>
      <c r="B307" s="136" t="n">
        <v>43206</v>
      </c>
      <c r="C307" s="173" t="s">
        <v>435</v>
      </c>
      <c r="D307" s="138" t="s">
        <v>436</v>
      </c>
      <c r="E307" s="138" t="s">
        <v>437</v>
      </c>
      <c r="F307" s="174" t="n">
        <v>282.64</v>
      </c>
    </row>
    <row r="308" s="98" customFormat="true" ht="18" hidden="false" customHeight="true" outlineLevel="0" collapsed="false">
      <c r="A308" s="99" t="n">
        <v>283</v>
      </c>
      <c r="B308" s="136" t="n">
        <v>43209</v>
      </c>
      <c r="C308" s="173" t="s">
        <v>438</v>
      </c>
      <c r="D308" s="138" t="s">
        <v>430</v>
      </c>
      <c r="E308" s="138" t="s">
        <v>439</v>
      </c>
      <c r="F308" s="174" t="n">
        <v>200</v>
      </c>
    </row>
    <row r="309" s="98" customFormat="true" ht="18" hidden="false" customHeight="true" outlineLevel="0" collapsed="false">
      <c r="A309" s="99" t="n">
        <v>284</v>
      </c>
      <c r="B309" s="136" t="n">
        <v>43216</v>
      </c>
      <c r="C309" s="176" t="s">
        <v>440</v>
      </c>
      <c r="D309" s="138" t="s">
        <v>430</v>
      </c>
      <c r="E309" s="138" t="s">
        <v>441</v>
      </c>
      <c r="F309" s="177" t="n">
        <v>140</v>
      </c>
    </row>
    <row r="310" s="98" customFormat="true" ht="18" hidden="false" customHeight="true" outlineLevel="0" collapsed="false">
      <c r="A310" s="99" t="n">
        <v>285</v>
      </c>
      <c r="B310" s="169" t="n">
        <v>43216</v>
      </c>
      <c r="C310" s="178" t="s">
        <v>442</v>
      </c>
      <c r="D310" s="171" t="s">
        <v>443</v>
      </c>
      <c r="E310" s="171" t="s">
        <v>444</v>
      </c>
      <c r="F310" s="172" t="n">
        <v>49</v>
      </c>
    </row>
    <row r="311" s="98" customFormat="true" ht="18" hidden="false" customHeight="true" outlineLevel="0" collapsed="false">
      <c r="A311" s="99" t="n">
        <v>286</v>
      </c>
      <c r="B311" s="179" t="n">
        <v>43222</v>
      </c>
      <c r="C311" s="180" t="s">
        <v>445</v>
      </c>
      <c r="D311" s="181" t="s">
        <v>446</v>
      </c>
      <c r="E311" s="181" t="s">
        <v>270</v>
      </c>
      <c r="F311" s="182" t="n">
        <v>2342.6</v>
      </c>
    </row>
    <row r="312" s="98" customFormat="true" ht="18" hidden="false" customHeight="true" outlineLevel="0" collapsed="false">
      <c r="A312" s="99" t="n">
        <v>287</v>
      </c>
      <c r="B312" s="183" t="n">
        <v>43222</v>
      </c>
      <c r="C312" s="184" t="s">
        <v>445</v>
      </c>
      <c r="D312" s="185" t="s">
        <v>446</v>
      </c>
      <c r="E312" s="185" t="s">
        <v>272</v>
      </c>
      <c r="F312" s="182" t="n">
        <v>3608.4</v>
      </c>
    </row>
    <row r="313" s="98" customFormat="true" ht="18" hidden="false" customHeight="true" outlineLevel="0" collapsed="false">
      <c r="A313" s="99" t="n">
        <v>288</v>
      </c>
      <c r="B313" s="179" t="n">
        <v>43227</v>
      </c>
      <c r="C313" s="184" t="s">
        <v>165</v>
      </c>
      <c r="D313" s="186" t="s">
        <v>336</v>
      </c>
      <c r="E313" s="186" t="s">
        <v>447</v>
      </c>
      <c r="F313" s="182" t="n">
        <v>5772.73</v>
      </c>
    </row>
    <row r="314" s="98" customFormat="true" ht="18" hidden="false" customHeight="true" outlineLevel="0" collapsed="false">
      <c r="A314" s="99" t="n">
        <v>289</v>
      </c>
      <c r="B314" s="179" t="n">
        <v>43230</v>
      </c>
      <c r="C314" s="180" t="s">
        <v>448</v>
      </c>
      <c r="D314" s="181" t="s">
        <v>351</v>
      </c>
      <c r="E314" s="181" t="s">
        <v>197</v>
      </c>
      <c r="F314" s="182" t="n">
        <v>2324.3</v>
      </c>
    </row>
    <row r="315" s="98" customFormat="true" ht="18" hidden="false" customHeight="true" outlineLevel="0" collapsed="false">
      <c r="A315" s="99" t="n">
        <v>290</v>
      </c>
      <c r="B315" s="179" t="n">
        <v>43230</v>
      </c>
      <c r="C315" s="180" t="s">
        <v>188</v>
      </c>
      <c r="D315" s="187" t="s">
        <v>354</v>
      </c>
      <c r="E315" s="187" t="s">
        <v>449</v>
      </c>
      <c r="F315" s="182" t="n">
        <v>3108.56</v>
      </c>
    </row>
    <row r="316" s="98" customFormat="true" ht="18" hidden="false" customHeight="true" outlineLevel="0" collapsed="false">
      <c r="A316" s="99" t="n">
        <v>291</v>
      </c>
      <c r="B316" s="179" t="n">
        <v>43230</v>
      </c>
      <c r="C316" s="180" t="s">
        <v>188</v>
      </c>
      <c r="D316" s="181" t="s">
        <v>357</v>
      </c>
      <c r="E316" s="181" t="s">
        <v>450</v>
      </c>
      <c r="F316" s="182" t="n">
        <v>1652</v>
      </c>
    </row>
    <row r="317" s="98" customFormat="true" ht="18" hidden="false" customHeight="true" outlineLevel="0" collapsed="false">
      <c r="A317" s="99" t="n">
        <v>292</v>
      </c>
      <c r="B317" s="179" t="n">
        <v>43230</v>
      </c>
      <c r="C317" s="180" t="s">
        <v>188</v>
      </c>
      <c r="D317" s="188" t="s">
        <v>359</v>
      </c>
      <c r="E317" s="187" t="s">
        <v>450</v>
      </c>
      <c r="F317" s="182" t="n">
        <v>1652</v>
      </c>
    </row>
    <row r="318" s="98" customFormat="true" ht="18" hidden="false" customHeight="true" outlineLevel="0" collapsed="false">
      <c r="A318" s="99" t="n">
        <v>293</v>
      </c>
      <c r="B318" s="179" t="n">
        <v>43230</v>
      </c>
      <c r="C318" s="180" t="s">
        <v>188</v>
      </c>
      <c r="D318" s="181" t="s">
        <v>361</v>
      </c>
      <c r="E318" s="181" t="s">
        <v>451</v>
      </c>
      <c r="F318" s="182" t="n">
        <v>2108.65</v>
      </c>
    </row>
    <row r="319" s="98" customFormat="true" ht="18" hidden="false" customHeight="true" outlineLevel="0" collapsed="false">
      <c r="A319" s="99" t="n">
        <v>294</v>
      </c>
      <c r="B319" s="179" t="n">
        <v>43230</v>
      </c>
      <c r="C319" s="180" t="s">
        <v>188</v>
      </c>
      <c r="D319" s="181" t="s">
        <v>362</v>
      </c>
      <c r="E319" s="181" t="s">
        <v>452</v>
      </c>
      <c r="F319" s="182" t="n">
        <v>2228.74</v>
      </c>
    </row>
    <row r="320" s="98" customFormat="true" ht="18" hidden="false" customHeight="true" outlineLevel="0" collapsed="false">
      <c r="A320" s="99" t="n">
        <v>295</v>
      </c>
      <c r="B320" s="179" t="n">
        <v>43230</v>
      </c>
      <c r="C320" s="180" t="s">
        <v>188</v>
      </c>
      <c r="D320" s="181" t="s">
        <v>363</v>
      </c>
      <c r="E320" s="181" t="s">
        <v>453</v>
      </c>
      <c r="F320" s="182" t="n">
        <v>2611.03</v>
      </c>
    </row>
    <row r="321" s="98" customFormat="true" ht="18" hidden="false" customHeight="true" outlineLevel="0" collapsed="false">
      <c r="A321" s="99" t="n">
        <v>296</v>
      </c>
      <c r="B321" s="179" t="n">
        <v>43230</v>
      </c>
      <c r="C321" s="180" t="s">
        <v>188</v>
      </c>
      <c r="D321" s="181" t="s">
        <v>454</v>
      </c>
      <c r="E321" s="181" t="s">
        <v>455</v>
      </c>
      <c r="F321" s="189" t="n">
        <v>2085.3</v>
      </c>
    </row>
    <row r="322" s="98" customFormat="true" ht="18" hidden="false" customHeight="true" outlineLevel="0" collapsed="false">
      <c r="A322" s="99" t="n">
        <v>297</v>
      </c>
      <c r="B322" s="183" t="n">
        <v>43227</v>
      </c>
      <c r="C322" s="190" t="s">
        <v>456</v>
      </c>
      <c r="D322" s="187" t="s">
        <v>457</v>
      </c>
      <c r="E322" s="187" t="s">
        <v>458</v>
      </c>
      <c r="F322" s="191" t="n">
        <v>703.87</v>
      </c>
    </row>
    <row r="323" s="98" customFormat="true" ht="18" hidden="false" customHeight="true" outlineLevel="0" collapsed="false">
      <c r="A323" s="99" t="n">
        <v>298</v>
      </c>
      <c r="B323" s="179" t="n">
        <v>43222</v>
      </c>
      <c r="C323" s="180" t="s">
        <v>459</v>
      </c>
      <c r="D323" s="192" t="s">
        <v>321</v>
      </c>
      <c r="E323" s="192" t="s">
        <v>264</v>
      </c>
      <c r="F323" s="182" t="n">
        <v>11531.08</v>
      </c>
    </row>
    <row r="324" s="98" customFormat="true" ht="18" hidden="false" customHeight="true" outlineLevel="0" collapsed="false">
      <c r="A324" s="99" t="n">
        <v>299</v>
      </c>
      <c r="B324" s="179" t="n">
        <v>43229</v>
      </c>
      <c r="C324" s="180" t="s">
        <v>460</v>
      </c>
      <c r="D324" s="181" t="s">
        <v>461</v>
      </c>
      <c r="E324" s="181" t="s">
        <v>462</v>
      </c>
      <c r="F324" s="182" t="n">
        <v>1303.4</v>
      </c>
    </row>
    <row r="325" s="98" customFormat="true" ht="18" hidden="false" customHeight="true" outlineLevel="0" collapsed="false">
      <c r="A325" s="99" t="n">
        <v>300</v>
      </c>
      <c r="B325" s="179" t="n">
        <v>43228</v>
      </c>
      <c r="C325" s="180" t="s">
        <v>463</v>
      </c>
      <c r="D325" s="193" t="s">
        <v>328</v>
      </c>
      <c r="E325" s="193" t="s">
        <v>227</v>
      </c>
      <c r="F325" s="182" t="n">
        <v>909.16</v>
      </c>
    </row>
    <row r="326" s="98" customFormat="true" ht="18" hidden="false" customHeight="true" outlineLevel="0" collapsed="false">
      <c r="A326" s="99" t="n">
        <v>301</v>
      </c>
      <c r="B326" s="179" t="n">
        <v>43251</v>
      </c>
      <c r="C326" s="180" t="s">
        <v>184</v>
      </c>
      <c r="D326" s="181" t="s">
        <v>393</v>
      </c>
      <c r="E326" s="181" t="s">
        <v>464</v>
      </c>
      <c r="F326" s="182" t="n">
        <v>768.17</v>
      </c>
    </row>
    <row r="327" s="98" customFormat="true" ht="18" hidden="false" customHeight="true" outlineLevel="0" collapsed="false">
      <c r="A327" s="99" t="n">
        <v>302</v>
      </c>
      <c r="B327" s="194" t="n">
        <v>43251</v>
      </c>
      <c r="C327" s="180" t="s">
        <v>184</v>
      </c>
      <c r="D327" s="181" t="s">
        <v>393</v>
      </c>
      <c r="E327" s="181" t="s">
        <v>465</v>
      </c>
      <c r="F327" s="182" t="n">
        <v>1115.23</v>
      </c>
    </row>
    <row r="328" s="98" customFormat="true" ht="18" hidden="false" customHeight="true" outlineLevel="0" collapsed="false">
      <c r="A328" s="99" t="n">
        <v>303</v>
      </c>
      <c r="B328" s="194" t="n">
        <v>43251</v>
      </c>
      <c r="C328" s="180" t="s">
        <v>184</v>
      </c>
      <c r="D328" s="181" t="s">
        <v>393</v>
      </c>
      <c r="E328" s="181" t="s">
        <v>466</v>
      </c>
      <c r="F328" s="182" t="n">
        <v>319.78</v>
      </c>
    </row>
    <row r="329" s="98" customFormat="true" ht="18" hidden="false" customHeight="true" outlineLevel="0" collapsed="false">
      <c r="A329" s="99" t="n">
        <v>304</v>
      </c>
      <c r="B329" s="195" t="n">
        <v>43251</v>
      </c>
      <c r="C329" s="180" t="s">
        <v>180</v>
      </c>
      <c r="D329" s="181" t="s">
        <v>467</v>
      </c>
      <c r="E329" s="181" t="s">
        <v>468</v>
      </c>
      <c r="F329" s="196" t="n">
        <v>7439.33</v>
      </c>
    </row>
    <row r="330" s="98" customFormat="true" ht="18" hidden="false" customHeight="true" outlineLevel="0" collapsed="false">
      <c r="A330" s="99" t="n">
        <v>305</v>
      </c>
      <c r="B330" s="179" t="n">
        <v>43251</v>
      </c>
      <c r="C330" s="180" t="s">
        <v>180</v>
      </c>
      <c r="D330" s="181" t="s">
        <v>373</v>
      </c>
      <c r="E330" s="181" t="s">
        <v>257</v>
      </c>
      <c r="F330" s="182" t="n">
        <v>85.37</v>
      </c>
    </row>
    <row r="331" s="98" customFormat="true" ht="18" hidden="false" customHeight="true" outlineLevel="0" collapsed="false">
      <c r="A331" s="99" t="n">
        <v>306</v>
      </c>
      <c r="B331" s="179" t="n">
        <v>43234</v>
      </c>
      <c r="C331" s="180" t="s">
        <v>469</v>
      </c>
      <c r="D331" s="181" t="s">
        <v>378</v>
      </c>
      <c r="E331" s="181" t="s">
        <v>470</v>
      </c>
      <c r="F331" s="182" t="n">
        <v>38.88</v>
      </c>
    </row>
    <row r="332" s="98" customFormat="true" ht="18" hidden="false" customHeight="true" outlineLevel="0" collapsed="false">
      <c r="A332" s="99" t="n">
        <v>307</v>
      </c>
      <c r="B332" s="179" t="n">
        <v>43231</v>
      </c>
      <c r="C332" s="180" t="s">
        <v>471</v>
      </c>
      <c r="D332" s="181" t="s">
        <v>472</v>
      </c>
      <c r="E332" s="181" t="s">
        <v>473</v>
      </c>
      <c r="F332" s="182" t="n">
        <v>157.47</v>
      </c>
    </row>
    <row r="333" s="98" customFormat="true" ht="18" hidden="false" customHeight="true" outlineLevel="0" collapsed="false">
      <c r="A333" s="99" t="n">
        <v>308</v>
      </c>
      <c r="B333" s="179" t="n">
        <v>43230</v>
      </c>
      <c r="C333" s="180" t="s">
        <v>474</v>
      </c>
      <c r="D333" s="181" t="s">
        <v>475</v>
      </c>
      <c r="E333" s="181" t="s">
        <v>476</v>
      </c>
      <c r="F333" s="182" t="n">
        <v>157.7</v>
      </c>
    </row>
    <row r="334" s="98" customFormat="true" ht="18" hidden="false" customHeight="true" outlineLevel="0" collapsed="false">
      <c r="A334" s="99" t="n">
        <v>309</v>
      </c>
      <c r="B334" s="179" t="n">
        <v>43230</v>
      </c>
      <c r="C334" s="180" t="s">
        <v>477</v>
      </c>
      <c r="D334" s="181" t="s">
        <v>475</v>
      </c>
      <c r="E334" s="181" t="s">
        <v>123</v>
      </c>
      <c r="F334" s="182" t="n">
        <v>350.58</v>
      </c>
    </row>
    <row r="335" s="98" customFormat="true" ht="18" hidden="false" customHeight="true" outlineLevel="0" collapsed="false">
      <c r="A335" s="99" t="n">
        <v>310</v>
      </c>
      <c r="B335" s="179" t="n">
        <v>43237</v>
      </c>
      <c r="C335" s="180" t="s">
        <v>180</v>
      </c>
      <c r="D335" s="181" t="s">
        <v>373</v>
      </c>
      <c r="E335" s="181" t="s">
        <v>478</v>
      </c>
      <c r="F335" s="182" t="n">
        <v>72.93</v>
      </c>
    </row>
    <row r="336" s="98" customFormat="true" ht="24.75" hidden="false" customHeight="true" outlineLevel="0" collapsed="false">
      <c r="A336" s="99" t="n">
        <v>311</v>
      </c>
      <c r="B336" s="179" t="n">
        <v>43232</v>
      </c>
      <c r="C336" s="180" t="s">
        <v>479</v>
      </c>
      <c r="D336" s="197" t="s">
        <v>480</v>
      </c>
      <c r="E336" s="197" t="s">
        <v>481</v>
      </c>
      <c r="F336" s="182" t="n">
        <v>127.84</v>
      </c>
    </row>
    <row r="337" s="98" customFormat="true" ht="18" hidden="false" customHeight="true" outlineLevel="0" collapsed="false">
      <c r="A337" s="99"/>
      <c r="B337" s="179" t="n">
        <v>43232</v>
      </c>
      <c r="C337" s="180" t="s">
        <v>482</v>
      </c>
      <c r="D337" s="197"/>
      <c r="E337" s="197"/>
      <c r="F337" s="182" t="n">
        <v>926.28</v>
      </c>
    </row>
    <row r="338" s="98" customFormat="true" ht="18" hidden="false" customHeight="true" outlineLevel="0" collapsed="false">
      <c r="A338" s="99" t="n">
        <v>312</v>
      </c>
      <c r="B338" s="179" t="n">
        <v>43238</v>
      </c>
      <c r="C338" s="184" t="s">
        <v>483</v>
      </c>
      <c r="D338" s="192" t="s">
        <v>484</v>
      </c>
      <c r="E338" s="192" t="s">
        <v>485</v>
      </c>
      <c r="F338" s="182" t="n">
        <v>389.75</v>
      </c>
    </row>
    <row r="339" s="98" customFormat="true" ht="18" hidden="false" customHeight="true" outlineLevel="0" collapsed="false">
      <c r="A339" s="99" t="n">
        <v>313</v>
      </c>
      <c r="B339" s="179" t="n">
        <v>43241</v>
      </c>
      <c r="C339" s="184" t="s">
        <v>486</v>
      </c>
      <c r="D339" s="181" t="s">
        <v>484</v>
      </c>
      <c r="E339" s="181" t="s">
        <v>485</v>
      </c>
      <c r="F339" s="182" t="n">
        <v>1167.87</v>
      </c>
    </row>
    <row r="340" s="98" customFormat="true" ht="18" hidden="false" customHeight="true" outlineLevel="0" collapsed="false">
      <c r="A340" s="99" t="n">
        <v>314</v>
      </c>
      <c r="B340" s="179" t="n">
        <v>43241</v>
      </c>
      <c r="C340" s="180" t="s">
        <v>487</v>
      </c>
      <c r="D340" s="181" t="s">
        <v>461</v>
      </c>
      <c r="E340" s="181" t="s">
        <v>462</v>
      </c>
      <c r="F340" s="182" t="n">
        <v>158.76</v>
      </c>
    </row>
    <row r="341" s="98" customFormat="true" ht="18" hidden="false" customHeight="true" outlineLevel="0" collapsed="false">
      <c r="A341" s="99" t="n">
        <v>315</v>
      </c>
      <c r="B341" s="179" t="n">
        <v>43238</v>
      </c>
      <c r="C341" s="180" t="s">
        <v>488</v>
      </c>
      <c r="D341" s="193" t="s">
        <v>489</v>
      </c>
      <c r="E341" s="193" t="s">
        <v>490</v>
      </c>
      <c r="F341" s="182" t="n">
        <v>420</v>
      </c>
    </row>
    <row r="342" s="98" customFormat="true" ht="18" hidden="false" customHeight="true" outlineLevel="0" collapsed="false">
      <c r="A342" s="99" t="n">
        <v>316</v>
      </c>
      <c r="B342" s="179" t="n">
        <v>43244</v>
      </c>
      <c r="C342" s="180" t="s">
        <v>165</v>
      </c>
      <c r="D342" s="193" t="s">
        <v>404</v>
      </c>
      <c r="E342" s="193" t="s">
        <v>491</v>
      </c>
      <c r="F342" s="182" t="n">
        <v>0</v>
      </c>
    </row>
    <row r="343" s="98" customFormat="true" ht="18" hidden="false" customHeight="true" outlineLevel="0" collapsed="false">
      <c r="A343" s="99" t="n">
        <v>317</v>
      </c>
      <c r="B343" s="179" t="n">
        <v>43250</v>
      </c>
      <c r="C343" s="180" t="s">
        <v>198</v>
      </c>
      <c r="D343" s="193" t="s">
        <v>404</v>
      </c>
      <c r="E343" s="193" t="s">
        <v>492</v>
      </c>
      <c r="F343" s="182" t="n">
        <v>4953.96</v>
      </c>
    </row>
    <row r="344" s="98" customFormat="true" ht="18" hidden="false" customHeight="true" outlineLevel="0" collapsed="false">
      <c r="A344" s="99" t="n">
        <v>318</v>
      </c>
      <c r="B344" s="179" t="n">
        <v>43234</v>
      </c>
      <c r="C344" s="180" t="s">
        <v>493</v>
      </c>
      <c r="D344" s="193" t="s">
        <v>321</v>
      </c>
      <c r="E344" s="193" t="s">
        <v>494</v>
      </c>
      <c r="F344" s="182" t="n">
        <v>982.82</v>
      </c>
    </row>
    <row r="345" s="98" customFormat="true" ht="18" hidden="false" customHeight="true" outlineLevel="0" collapsed="false">
      <c r="A345" s="99" t="n">
        <v>319</v>
      </c>
      <c r="B345" s="179" t="n">
        <v>43241</v>
      </c>
      <c r="C345" s="180" t="s">
        <v>198</v>
      </c>
      <c r="D345" s="193" t="s">
        <v>495</v>
      </c>
      <c r="E345" s="193" t="s">
        <v>492</v>
      </c>
      <c r="F345" s="182" t="n">
        <v>0</v>
      </c>
    </row>
    <row r="346" s="98" customFormat="true" ht="18" hidden="false" customHeight="true" outlineLevel="0" collapsed="false">
      <c r="A346" s="99" t="n">
        <v>320</v>
      </c>
      <c r="B346" s="194" t="n">
        <v>43245</v>
      </c>
      <c r="C346" s="180" t="s">
        <v>496</v>
      </c>
      <c r="D346" s="193" t="s">
        <v>388</v>
      </c>
      <c r="E346" s="193" t="s">
        <v>233</v>
      </c>
      <c r="F346" s="182" t="n">
        <v>902.48</v>
      </c>
    </row>
    <row r="347" s="98" customFormat="true" ht="18" hidden="false" customHeight="true" outlineLevel="0" collapsed="false">
      <c r="A347" s="99" t="n">
        <v>321</v>
      </c>
      <c r="B347" s="194" t="n">
        <v>43243</v>
      </c>
      <c r="C347" s="180" t="s">
        <v>497</v>
      </c>
      <c r="D347" s="193" t="s">
        <v>498</v>
      </c>
      <c r="E347" s="193" t="s">
        <v>499</v>
      </c>
      <c r="F347" s="182" t="n">
        <v>1430</v>
      </c>
    </row>
    <row r="348" s="98" customFormat="true" ht="18" hidden="false" customHeight="true" outlineLevel="0" collapsed="false">
      <c r="A348" s="99" t="n">
        <v>322</v>
      </c>
      <c r="B348" s="194" t="n">
        <v>43250</v>
      </c>
      <c r="C348" s="180" t="s">
        <v>188</v>
      </c>
      <c r="D348" s="181" t="s">
        <v>414</v>
      </c>
      <c r="E348" s="181" t="s">
        <v>500</v>
      </c>
      <c r="F348" s="182" t="n">
        <v>2891.55</v>
      </c>
    </row>
    <row r="349" s="98" customFormat="true" ht="18" hidden="false" customHeight="true" outlineLevel="0" collapsed="false">
      <c r="A349" s="99" t="n">
        <v>323</v>
      </c>
      <c r="B349" s="194" t="n">
        <v>43250</v>
      </c>
      <c r="C349" s="180" t="s">
        <v>240</v>
      </c>
      <c r="D349" s="181" t="s">
        <v>409</v>
      </c>
      <c r="E349" s="181" t="s">
        <v>501</v>
      </c>
      <c r="F349" s="182" t="n">
        <v>438.08</v>
      </c>
    </row>
    <row r="350" s="98" customFormat="true" ht="18" hidden="false" customHeight="true" outlineLevel="0" collapsed="false">
      <c r="A350" s="99" t="n">
        <v>324</v>
      </c>
      <c r="B350" s="194" t="n">
        <v>43250</v>
      </c>
      <c r="C350" s="195" t="s">
        <v>240</v>
      </c>
      <c r="D350" s="198" t="s">
        <v>397</v>
      </c>
      <c r="E350" s="198" t="s">
        <v>502</v>
      </c>
      <c r="F350" s="182" t="n">
        <v>2412</v>
      </c>
    </row>
    <row r="351" s="98" customFormat="true" ht="18" hidden="false" customHeight="true" outlineLevel="0" collapsed="false">
      <c r="A351" s="99" t="n">
        <v>325</v>
      </c>
      <c r="B351" s="194" t="n">
        <v>43250</v>
      </c>
      <c r="C351" s="195" t="s">
        <v>240</v>
      </c>
      <c r="D351" s="198" t="s">
        <v>399</v>
      </c>
      <c r="E351" s="198" t="s">
        <v>502</v>
      </c>
      <c r="F351" s="182" t="n">
        <v>2365</v>
      </c>
    </row>
    <row r="352" s="98" customFormat="true" ht="18" hidden="false" customHeight="true" outlineLevel="0" collapsed="false">
      <c r="A352" s="99" t="n">
        <v>326</v>
      </c>
      <c r="B352" s="194" t="n">
        <v>43250</v>
      </c>
      <c r="C352" s="195" t="s">
        <v>240</v>
      </c>
      <c r="D352" s="198" t="s">
        <v>130</v>
      </c>
      <c r="E352" s="198" t="s">
        <v>502</v>
      </c>
      <c r="F352" s="182" t="n">
        <v>1551</v>
      </c>
    </row>
    <row r="353" s="98" customFormat="true" ht="18" hidden="false" customHeight="true" outlineLevel="0" collapsed="false">
      <c r="A353" s="99" t="n">
        <v>327</v>
      </c>
      <c r="B353" s="194" t="n">
        <v>43250</v>
      </c>
      <c r="C353" s="195" t="s">
        <v>240</v>
      </c>
      <c r="D353" s="198" t="s">
        <v>400</v>
      </c>
      <c r="E353" s="198" t="s">
        <v>502</v>
      </c>
      <c r="F353" s="182" t="n">
        <v>1222</v>
      </c>
    </row>
    <row r="354" s="98" customFormat="true" ht="18" hidden="false" customHeight="true" outlineLevel="0" collapsed="false">
      <c r="A354" s="99" t="n">
        <v>328</v>
      </c>
      <c r="B354" s="194" t="n">
        <v>43250</v>
      </c>
      <c r="C354" s="195" t="s">
        <v>240</v>
      </c>
      <c r="D354" s="198" t="s">
        <v>401</v>
      </c>
      <c r="E354" s="198" t="s">
        <v>502</v>
      </c>
      <c r="F354" s="182" t="n">
        <v>1151</v>
      </c>
    </row>
    <row r="355" s="98" customFormat="true" ht="18" hidden="false" customHeight="true" outlineLevel="0" collapsed="false">
      <c r="A355" s="99" t="n">
        <v>329</v>
      </c>
      <c r="B355" s="194" t="n">
        <v>43250</v>
      </c>
      <c r="C355" s="195" t="s">
        <v>240</v>
      </c>
      <c r="D355" s="198" t="s">
        <v>503</v>
      </c>
      <c r="E355" s="198" t="s">
        <v>502</v>
      </c>
      <c r="F355" s="182" t="n">
        <v>2028</v>
      </c>
    </row>
    <row r="356" s="98" customFormat="true" ht="18" hidden="false" customHeight="true" outlineLevel="0" collapsed="false">
      <c r="A356" s="99" t="n">
        <v>330</v>
      </c>
      <c r="B356" s="194" t="n">
        <v>43250</v>
      </c>
      <c r="C356" s="195" t="s">
        <v>240</v>
      </c>
      <c r="D356" s="198" t="s">
        <v>135</v>
      </c>
      <c r="E356" s="198" t="s">
        <v>502</v>
      </c>
      <c r="F356" s="182" t="n">
        <v>1589</v>
      </c>
    </row>
    <row r="357" s="98" customFormat="true" ht="18" hidden="false" customHeight="true" outlineLevel="0" collapsed="false">
      <c r="A357" s="99" t="n">
        <v>331</v>
      </c>
      <c r="B357" s="194" t="n">
        <v>43250</v>
      </c>
      <c r="C357" s="195" t="s">
        <v>240</v>
      </c>
      <c r="D357" s="198" t="s">
        <v>402</v>
      </c>
      <c r="E357" s="198" t="s">
        <v>502</v>
      </c>
      <c r="F357" s="182" t="n">
        <v>2445</v>
      </c>
    </row>
    <row r="358" s="98" customFormat="true" ht="18" hidden="false" customHeight="true" outlineLevel="0" collapsed="false">
      <c r="A358" s="99" t="n">
        <v>332</v>
      </c>
      <c r="B358" s="194" t="n">
        <v>43250</v>
      </c>
      <c r="C358" s="195" t="s">
        <v>240</v>
      </c>
      <c r="D358" s="198" t="s">
        <v>138</v>
      </c>
      <c r="E358" s="198" t="s">
        <v>502</v>
      </c>
      <c r="F358" s="182" t="n">
        <v>2357</v>
      </c>
    </row>
    <row r="359" s="98" customFormat="true" ht="18" hidden="false" customHeight="true" outlineLevel="0" collapsed="false">
      <c r="A359" s="99" t="n">
        <v>333</v>
      </c>
      <c r="B359" s="194" t="n">
        <v>43250</v>
      </c>
      <c r="C359" s="195" t="s">
        <v>240</v>
      </c>
      <c r="D359" s="199" t="s">
        <v>405</v>
      </c>
      <c r="E359" s="198" t="s">
        <v>502</v>
      </c>
      <c r="F359" s="182" t="n">
        <v>1834</v>
      </c>
    </row>
    <row r="360" s="98" customFormat="true" ht="18" hidden="false" customHeight="true" outlineLevel="0" collapsed="false">
      <c r="A360" s="99" t="n">
        <v>334</v>
      </c>
      <c r="B360" s="194" t="n">
        <v>43250</v>
      </c>
      <c r="C360" s="195" t="s">
        <v>240</v>
      </c>
      <c r="D360" s="199" t="s">
        <v>141</v>
      </c>
      <c r="E360" s="198" t="s">
        <v>502</v>
      </c>
      <c r="F360" s="182" t="n">
        <v>2365</v>
      </c>
    </row>
    <row r="361" s="98" customFormat="true" ht="18" hidden="false" customHeight="true" outlineLevel="0" collapsed="false">
      <c r="A361" s="99" t="n">
        <v>335</v>
      </c>
      <c r="B361" s="194" t="n">
        <v>43250</v>
      </c>
      <c r="C361" s="195" t="s">
        <v>240</v>
      </c>
      <c r="D361" s="199" t="s">
        <v>504</v>
      </c>
      <c r="E361" s="198" t="s">
        <v>502</v>
      </c>
      <c r="F361" s="182" t="n">
        <v>842</v>
      </c>
    </row>
    <row r="362" s="98" customFormat="true" ht="18" hidden="false" customHeight="true" outlineLevel="0" collapsed="false">
      <c r="A362" s="99" t="n">
        <v>336</v>
      </c>
      <c r="B362" s="194" t="n">
        <v>43250</v>
      </c>
      <c r="C362" s="195" t="s">
        <v>240</v>
      </c>
      <c r="D362" s="199" t="s">
        <v>406</v>
      </c>
      <c r="E362" s="198" t="s">
        <v>502</v>
      </c>
      <c r="F362" s="182" t="n">
        <v>1358</v>
      </c>
    </row>
    <row r="363" s="98" customFormat="true" ht="18" hidden="false" customHeight="true" outlineLevel="0" collapsed="false">
      <c r="A363" s="99" t="n">
        <v>337</v>
      </c>
      <c r="B363" s="194" t="n">
        <v>43250</v>
      </c>
      <c r="C363" s="195" t="s">
        <v>240</v>
      </c>
      <c r="D363" s="199" t="s">
        <v>407</v>
      </c>
      <c r="E363" s="198" t="s">
        <v>502</v>
      </c>
      <c r="F363" s="196" t="n">
        <v>1966</v>
      </c>
    </row>
    <row r="364" s="98" customFormat="true" ht="18" hidden="false" customHeight="true" outlineLevel="0" collapsed="false">
      <c r="A364" s="99" t="n">
        <v>338</v>
      </c>
      <c r="B364" s="194" t="n">
        <v>43250</v>
      </c>
      <c r="C364" s="195" t="s">
        <v>240</v>
      </c>
      <c r="D364" s="199" t="s">
        <v>408</v>
      </c>
      <c r="E364" s="198" t="s">
        <v>502</v>
      </c>
      <c r="F364" s="182" t="n">
        <v>2966</v>
      </c>
    </row>
    <row r="365" s="98" customFormat="true" ht="18" hidden="false" customHeight="true" outlineLevel="0" collapsed="false">
      <c r="A365" s="99" t="n">
        <v>339</v>
      </c>
      <c r="B365" s="194" t="n">
        <v>43250</v>
      </c>
      <c r="C365" s="195" t="s">
        <v>240</v>
      </c>
      <c r="D365" s="199" t="s">
        <v>411</v>
      </c>
      <c r="E365" s="198" t="s">
        <v>502</v>
      </c>
      <c r="F365" s="182" t="n">
        <v>1232</v>
      </c>
    </row>
    <row r="366" s="98" customFormat="true" ht="18" hidden="false" customHeight="true" outlineLevel="0" collapsed="false">
      <c r="A366" s="99" t="n">
        <v>340</v>
      </c>
      <c r="B366" s="194" t="n">
        <v>43250</v>
      </c>
      <c r="C366" s="195" t="s">
        <v>240</v>
      </c>
      <c r="D366" s="199" t="s">
        <v>412</v>
      </c>
      <c r="E366" s="198" t="s">
        <v>502</v>
      </c>
      <c r="F366" s="182" t="n">
        <v>1551</v>
      </c>
    </row>
    <row r="367" s="98" customFormat="true" ht="18" hidden="false" customHeight="true" outlineLevel="0" collapsed="false">
      <c r="A367" s="99" t="n">
        <v>341</v>
      </c>
      <c r="B367" s="194" t="n">
        <v>43250</v>
      </c>
      <c r="C367" s="195" t="s">
        <v>240</v>
      </c>
      <c r="D367" s="199" t="s">
        <v>413</v>
      </c>
      <c r="E367" s="198" t="s">
        <v>502</v>
      </c>
      <c r="F367" s="182" t="n">
        <v>3080</v>
      </c>
    </row>
    <row r="368" s="98" customFormat="true" ht="18" hidden="false" customHeight="true" outlineLevel="0" collapsed="false">
      <c r="A368" s="99" t="n">
        <v>342</v>
      </c>
      <c r="B368" s="194" t="n">
        <v>43250</v>
      </c>
      <c r="C368" s="195" t="s">
        <v>240</v>
      </c>
      <c r="D368" s="199" t="s">
        <v>414</v>
      </c>
      <c r="E368" s="198" t="s">
        <v>502</v>
      </c>
      <c r="F368" s="182" t="n">
        <v>1835</v>
      </c>
    </row>
    <row r="369" s="98" customFormat="true" ht="18" hidden="false" customHeight="true" outlineLevel="0" collapsed="false">
      <c r="A369" s="99" t="n">
        <v>343</v>
      </c>
      <c r="B369" s="194" t="n">
        <v>43250</v>
      </c>
      <c r="C369" s="195" t="s">
        <v>240</v>
      </c>
      <c r="D369" s="198" t="s">
        <v>415</v>
      </c>
      <c r="E369" s="198" t="s">
        <v>502</v>
      </c>
      <c r="F369" s="182" t="n">
        <v>1793</v>
      </c>
    </row>
    <row r="370" s="98" customFormat="true" ht="18" hidden="false" customHeight="true" outlineLevel="0" collapsed="false">
      <c r="A370" s="99" t="n">
        <v>344</v>
      </c>
      <c r="B370" s="194" t="n">
        <v>43250</v>
      </c>
      <c r="C370" s="195" t="s">
        <v>240</v>
      </c>
      <c r="D370" s="198" t="s">
        <v>391</v>
      </c>
      <c r="E370" s="198" t="s">
        <v>502</v>
      </c>
      <c r="F370" s="182" t="n">
        <v>76</v>
      </c>
    </row>
    <row r="371" s="98" customFormat="true" ht="18" hidden="false" customHeight="true" outlineLevel="0" collapsed="false">
      <c r="A371" s="99" t="n">
        <v>345</v>
      </c>
      <c r="B371" s="194" t="n">
        <v>43250</v>
      </c>
      <c r="C371" s="195" t="s">
        <v>240</v>
      </c>
      <c r="D371" s="198" t="s">
        <v>416</v>
      </c>
      <c r="E371" s="198" t="s">
        <v>502</v>
      </c>
      <c r="F371" s="182" t="n">
        <v>1798</v>
      </c>
    </row>
    <row r="372" s="98" customFormat="true" ht="18" hidden="false" customHeight="true" outlineLevel="0" collapsed="false">
      <c r="A372" s="99" t="n">
        <v>346</v>
      </c>
      <c r="B372" s="194" t="n">
        <v>43250</v>
      </c>
      <c r="C372" s="195" t="s">
        <v>240</v>
      </c>
      <c r="D372" s="198" t="s">
        <v>417</v>
      </c>
      <c r="E372" s="198" t="s">
        <v>502</v>
      </c>
      <c r="F372" s="182" t="n">
        <v>1562</v>
      </c>
    </row>
    <row r="373" s="98" customFormat="true" ht="18" hidden="false" customHeight="true" outlineLevel="0" collapsed="false">
      <c r="A373" s="99" t="n">
        <v>347</v>
      </c>
      <c r="B373" s="194" t="n">
        <v>43250</v>
      </c>
      <c r="C373" s="195" t="s">
        <v>240</v>
      </c>
      <c r="D373" s="198" t="s">
        <v>153</v>
      </c>
      <c r="E373" s="198" t="s">
        <v>502</v>
      </c>
      <c r="F373" s="182" t="n">
        <v>1561</v>
      </c>
    </row>
    <row r="374" s="98" customFormat="true" ht="18" hidden="false" customHeight="true" outlineLevel="0" collapsed="false">
      <c r="A374" s="99" t="n">
        <v>348</v>
      </c>
      <c r="B374" s="194" t="n">
        <v>43250</v>
      </c>
      <c r="C374" s="195" t="s">
        <v>240</v>
      </c>
      <c r="D374" s="198" t="s">
        <v>418</v>
      </c>
      <c r="E374" s="198" t="s">
        <v>502</v>
      </c>
      <c r="F374" s="182" t="n">
        <v>1562</v>
      </c>
    </row>
    <row r="375" s="98" customFormat="true" ht="18" hidden="false" customHeight="true" outlineLevel="0" collapsed="false">
      <c r="A375" s="99" t="n">
        <v>349</v>
      </c>
      <c r="B375" s="194" t="n">
        <v>43250</v>
      </c>
      <c r="C375" s="195" t="s">
        <v>240</v>
      </c>
      <c r="D375" s="198" t="s">
        <v>419</v>
      </c>
      <c r="E375" s="198" t="s">
        <v>502</v>
      </c>
      <c r="F375" s="182" t="n">
        <v>1489</v>
      </c>
    </row>
    <row r="376" s="98" customFormat="true" ht="18" hidden="false" customHeight="true" outlineLevel="0" collapsed="false">
      <c r="A376" s="99" t="n">
        <v>350</v>
      </c>
      <c r="B376" s="194" t="n">
        <v>43250</v>
      </c>
      <c r="C376" s="195" t="s">
        <v>240</v>
      </c>
      <c r="D376" s="198" t="s">
        <v>420</v>
      </c>
      <c r="E376" s="198" t="s">
        <v>502</v>
      </c>
      <c r="F376" s="182" t="n">
        <v>2464</v>
      </c>
    </row>
    <row r="377" s="98" customFormat="true" ht="18" hidden="false" customHeight="true" outlineLevel="0" collapsed="false">
      <c r="A377" s="99" t="n">
        <v>351</v>
      </c>
      <c r="B377" s="194" t="n">
        <v>43250</v>
      </c>
      <c r="C377" s="195" t="s">
        <v>240</v>
      </c>
      <c r="D377" s="188" t="s">
        <v>421</v>
      </c>
      <c r="E377" s="198" t="s">
        <v>502</v>
      </c>
      <c r="F377" s="182" t="n">
        <v>0</v>
      </c>
    </row>
    <row r="378" s="98" customFormat="true" ht="18" hidden="false" customHeight="true" outlineLevel="0" collapsed="false">
      <c r="A378" s="99" t="n">
        <v>352</v>
      </c>
      <c r="B378" s="194" t="n">
        <v>43250</v>
      </c>
      <c r="C378" s="195" t="s">
        <v>240</v>
      </c>
      <c r="D378" s="188" t="s">
        <v>422</v>
      </c>
      <c r="E378" s="198" t="s">
        <v>502</v>
      </c>
      <c r="F378" s="182" t="n">
        <v>4145</v>
      </c>
    </row>
    <row r="379" s="98" customFormat="true" ht="18" hidden="false" customHeight="true" outlineLevel="0" collapsed="false">
      <c r="A379" s="99" t="n">
        <v>353</v>
      </c>
      <c r="B379" s="194" t="n">
        <v>43250</v>
      </c>
      <c r="C379" s="195" t="s">
        <v>240</v>
      </c>
      <c r="D379" s="188" t="s">
        <v>423</v>
      </c>
      <c r="E379" s="198" t="s">
        <v>502</v>
      </c>
      <c r="F379" s="182" t="n">
        <v>1600</v>
      </c>
    </row>
    <row r="380" s="98" customFormat="true" ht="18" hidden="false" customHeight="true" outlineLevel="0" collapsed="false">
      <c r="A380" s="99" t="n">
        <v>354</v>
      </c>
      <c r="B380" s="194" t="n">
        <v>43250</v>
      </c>
      <c r="C380" s="190" t="s">
        <v>240</v>
      </c>
      <c r="D380" s="198" t="s">
        <v>161</v>
      </c>
      <c r="E380" s="198" t="s">
        <v>502</v>
      </c>
      <c r="F380" s="182" t="n">
        <v>1561</v>
      </c>
    </row>
    <row r="381" s="98" customFormat="true" ht="18" hidden="false" customHeight="true" outlineLevel="0" collapsed="false">
      <c r="A381" s="99" t="n">
        <v>355</v>
      </c>
      <c r="B381" s="194" t="n">
        <v>43238</v>
      </c>
      <c r="C381" s="180" t="s">
        <v>505</v>
      </c>
      <c r="D381" s="193" t="s">
        <v>405</v>
      </c>
      <c r="E381" s="193" t="s">
        <v>506</v>
      </c>
      <c r="F381" s="182" t="n">
        <v>395.86</v>
      </c>
    </row>
    <row r="382" s="98" customFormat="true" ht="18" hidden="false" customHeight="true" outlineLevel="0" collapsed="false">
      <c r="A382" s="99" t="n">
        <v>356</v>
      </c>
      <c r="B382" s="194" t="n">
        <v>43238</v>
      </c>
      <c r="C382" s="180" t="s">
        <v>188</v>
      </c>
      <c r="D382" s="193" t="s">
        <v>405</v>
      </c>
      <c r="E382" s="193" t="s">
        <v>507</v>
      </c>
      <c r="F382" s="182" t="n">
        <v>10</v>
      </c>
    </row>
    <row r="383" s="98" customFormat="true" ht="18" hidden="false" customHeight="true" outlineLevel="0" collapsed="false">
      <c r="A383" s="99" t="n">
        <v>357</v>
      </c>
      <c r="B383" s="194" t="n">
        <v>43240</v>
      </c>
      <c r="C383" s="180" t="s">
        <v>505</v>
      </c>
      <c r="D383" s="193" t="s">
        <v>405</v>
      </c>
      <c r="E383" s="193" t="s">
        <v>508</v>
      </c>
      <c r="F383" s="182" t="n">
        <v>145.92</v>
      </c>
    </row>
    <row r="384" s="98" customFormat="true" ht="18" hidden="false" customHeight="true" outlineLevel="0" collapsed="false">
      <c r="A384" s="99" t="n">
        <v>358</v>
      </c>
      <c r="B384" s="194" t="n">
        <v>43240</v>
      </c>
      <c r="C384" s="180" t="s">
        <v>509</v>
      </c>
      <c r="D384" s="193" t="s">
        <v>405</v>
      </c>
      <c r="E384" s="193" t="s">
        <v>510</v>
      </c>
      <c r="F384" s="182" t="n">
        <v>11</v>
      </c>
    </row>
    <row r="385" s="98" customFormat="true" ht="18" hidden="false" customHeight="true" outlineLevel="0" collapsed="false">
      <c r="A385" s="99" t="n">
        <v>359</v>
      </c>
      <c r="B385" s="194" t="n">
        <v>43244</v>
      </c>
      <c r="C385" s="180" t="s">
        <v>188</v>
      </c>
      <c r="D385" s="193" t="s">
        <v>405</v>
      </c>
      <c r="E385" s="193" t="s">
        <v>507</v>
      </c>
      <c r="F385" s="182" t="n">
        <v>10</v>
      </c>
    </row>
    <row r="386" s="98" customFormat="true" ht="18" hidden="false" customHeight="true" outlineLevel="0" collapsed="false">
      <c r="A386" s="99" t="n">
        <v>360</v>
      </c>
      <c r="B386" s="194" t="n">
        <v>43246</v>
      </c>
      <c r="C386" s="180" t="s">
        <v>505</v>
      </c>
      <c r="D386" s="193" t="s">
        <v>405</v>
      </c>
      <c r="E386" s="193" t="s">
        <v>508</v>
      </c>
      <c r="F386" s="182" t="n">
        <v>210.72</v>
      </c>
    </row>
    <row r="387" s="98" customFormat="true" ht="18" hidden="false" customHeight="true" outlineLevel="0" collapsed="false">
      <c r="A387" s="99" t="n">
        <v>361</v>
      </c>
      <c r="B387" s="194" t="n">
        <v>43246</v>
      </c>
      <c r="C387" s="180" t="s">
        <v>505</v>
      </c>
      <c r="D387" s="193" t="s">
        <v>405</v>
      </c>
      <c r="E387" s="193" t="s">
        <v>508</v>
      </c>
      <c r="F387" s="182" t="n">
        <v>72.96</v>
      </c>
    </row>
    <row r="388" s="98" customFormat="true" ht="18" hidden="false" customHeight="true" outlineLevel="0" collapsed="false">
      <c r="A388" s="99" t="n">
        <v>362</v>
      </c>
      <c r="B388" s="194" t="n">
        <v>43246</v>
      </c>
      <c r="C388" s="180" t="s">
        <v>509</v>
      </c>
      <c r="D388" s="193" t="s">
        <v>405</v>
      </c>
      <c r="E388" s="193" t="s">
        <v>510</v>
      </c>
      <c r="F388" s="182" t="n">
        <v>31</v>
      </c>
    </row>
    <row r="389" s="98" customFormat="true" ht="18" hidden="false" customHeight="true" outlineLevel="0" collapsed="false">
      <c r="A389" s="99" t="n">
        <v>363</v>
      </c>
      <c r="B389" s="194" t="n">
        <v>43246</v>
      </c>
      <c r="C389" s="180" t="s">
        <v>509</v>
      </c>
      <c r="D389" s="193" t="s">
        <v>405</v>
      </c>
      <c r="E389" s="193" t="s">
        <v>510</v>
      </c>
      <c r="F389" s="182" t="n">
        <v>14</v>
      </c>
    </row>
    <row r="390" s="98" customFormat="true" ht="18" hidden="false" customHeight="true" outlineLevel="0" collapsed="false">
      <c r="A390" s="99" t="n">
        <v>364</v>
      </c>
      <c r="B390" s="194" t="n">
        <v>43242</v>
      </c>
      <c r="C390" s="180" t="s">
        <v>511</v>
      </c>
      <c r="D390" s="193" t="s">
        <v>405</v>
      </c>
      <c r="E390" s="193" t="s">
        <v>510</v>
      </c>
      <c r="F390" s="182" t="n">
        <v>57.84</v>
      </c>
    </row>
    <row r="391" s="98" customFormat="true" ht="18" hidden="false" customHeight="true" outlineLevel="0" collapsed="false">
      <c r="A391" s="99" t="n">
        <v>365</v>
      </c>
      <c r="B391" s="194" t="n">
        <v>43249</v>
      </c>
      <c r="C391" s="180" t="s">
        <v>509</v>
      </c>
      <c r="D391" s="193" t="s">
        <v>378</v>
      </c>
      <c r="E391" s="193" t="s">
        <v>512</v>
      </c>
      <c r="F391" s="182" t="n">
        <v>21</v>
      </c>
    </row>
    <row r="392" s="98" customFormat="true" ht="18" hidden="false" customHeight="true" outlineLevel="0" collapsed="false">
      <c r="A392" s="99" t="n">
        <v>366</v>
      </c>
      <c r="B392" s="194" t="n">
        <v>43249</v>
      </c>
      <c r="C392" s="180" t="s">
        <v>509</v>
      </c>
      <c r="D392" s="193" t="s">
        <v>378</v>
      </c>
      <c r="E392" s="193" t="s">
        <v>513</v>
      </c>
      <c r="F392" s="182" t="n">
        <v>55.37</v>
      </c>
    </row>
    <row r="393" s="98" customFormat="true" ht="18" hidden="false" customHeight="true" outlineLevel="0" collapsed="false">
      <c r="A393" s="99" t="n">
        <v>367</v>
      </c>
      <c r="B393" s="194" t="n">
        <v>43230</v>
      </c>
      <c r="C393" s="180" t="s">
        <v>509</v>
      </c>
      <c r="D393" s="193" t="s">
        <v>422</v>
      </c>
      <c r="E393" s="193" t="s">
        <v>514</v>
      </c>
      <c r="F393" s="182" t="n">
        <v>35</v>
      </c>
    </row>
    <row r="394" s="98" customFormat="true" ht="18" hidden="false" customHeight="true" outlineLevel="0" collapsed="false">
      <c r="A394" s="99" t="n">
        <v>368</v>
      </c>
      <c r="B394" s="179" t="n">
        <v>43235</v>
      </c>
      <c r="C394" s="180" t="s">
        <v>509</v>
      </c>
      <c r="D394" s="181" t="s">
        <v>404</v>
      </c>
      <c r="E394" s="193" t="s">
        <v>514</v>
      </c>
      <c r="F394" s="182" t="n">
        <v>11.8</v>
      </c>
    </row>
    <row r="395" s="98" customFormat="true" ht="18" hidden="false" customHeight="true" outlineLevel="0" collapsed="false">
      <c r="A395" s="99" t="n">
        <v>369</v>
      </c>
      <c r="B395" s="179" t="n">
        <v>43241</v>
      </c>
      <c r="C395" s="180" t="s">
        <v>509</v>
      </c>
      <c r="D395" s="181" t="s">
        <v>135</v>
      </c>
      <c r="E395" s="193" t="s">
        <v>510</v>
      </c>
      <c r="F395" s="182" t="n">
        <v>15.15</v>
      </c>
    </row>
    <row r="396" s="98" customFormat="true" ht="18" hidden="false" customHeight="true" outlineLevel="0" collapsed="false">
      <c r="A396" s="99" t="n">
        <v>370</v>
      </c>
      <c r="B396" s="179" t="n">
        <v>43241</v>
      </c>
      <c r="C396" s="180" t="s">
        <v>509</v>
      </c>
      <c r="D396" s="181" t="s">
        <v>135</v>
      </c>
      <c r="E396" s="193" t="s">
        <v>514</v>
      </c>
      <c r="F396" s="182" t="n">
        <v>27.4</v>
      </c>
    </row>
    <row r="397" s="98" customFormat="true" ht="18" hidden="false" customHeight="true" outlineLevel="0" collapsed="false">
      <c r="A397" s="99" t="n">
        <v>371</v>
      </c>
      <c r="B397" s="194" t="n">
        <v>43224</v>
      </c>
      <c r="C397" s="180" t="s">
        <v>509</v>
      </c>
      <c r="D397" s="193" t="s">
        <v>408</v>
      </c>
      <c r="E397" s="193" t="s">
        <v>510</v>
      </c>
      <c r="F397" s="182" t="n">
        <v>54.37</v>
      </c>
    </row>
    <row r="398" s="98" customFormat="true" ht="18" hidden="false" customHeight="true" outlineLevel="0" collapsed="false">
      <c r="A398" s="99" t="n">
        <v>372</v>
      </c>
      <c r="B398" s="194" t="n">
        <v>43222</v>
      </c>
      <c r="C398" s="180" t="s">
        <v>509</v>
      </c>
      <c r="D398" s="193" t="s">
        <v>408</v>
      </c>
      <c r="E398" s="193" t="s">
        <v>508</v>
      </c>
      <c r="F398" s="182" t="n">
        <v>50.45</v>
      </c>
    </row>
    <row r="399" s="98" customFormat="true" ht="18" hidden="false" customHeight="true" outlineLevel="0" collapsed="false">
      <c r="A399" s="99" t="n">
        <v>373</v>
      </c>
      <c r="B399" s="179" t="n">
        <v>43223</v>
      </c>
      <c r="C399" s="180" t="s">
        <v>509</v>
      </c>
      <c r="D399" s="193" t="s">
        <v>408</v>
      </c>
      <c r="E399" s="193" t="s">
        <v>510</v>
      </c>
      <c r="F399" s="182" t="n">
        <v>28.81</v>
      </c>
    </row>
    <row r="400" s="98" customFormat="true" ht="18" hidden="false" customHeight="true" outlineLevel="0" collapsed="false">
      <c r="A400" s="99" t="n">
        <v>374</v>
      </c>
      <c r="B400" s="179" t="n">
        <v>43222</v>
      </c>
      <c r="C400" s="180" t="s">
        <v>509</v>
      </c>
      <c r="D400" s="193" t="s">
        <v>408</v>
      </c>
      <c r="E400" s="193" t="s">
        <v>510</v>
      </c>
      <c r="F400" s="182" t="n">
        <v>49.67</v>
      </c>
    </row>
    <row r="401" s="98" customFormat="true" ht="18" hidden="false" customHeight="true" outlineLevel="0" collapsed="false">
      <c r="A401" s="99" t="n">
        <v>375</v>
      </c>
      <c r="B401" s="179" t="n">
        <v>43243</v>
      </c>
      <c r="C401" s="180" t="s">
        <v>509</v>
      </c>
      <c r="D401" s="200" t="s">
        <v>413</v>
      </c>
      <c r="E401" s="181" t="s">
        <v>514</v>
      </c>
      <c r="F401" s="182" t="n">
        <v>27.4</v>
      </c>
    </row>
    <row r="402" s="98" customFormat="true" ht="18" hidden="false" customHeight="true" outlineLevel="0" collapsed="false">
      <c r="A402" s="99" t="n">
        <v>376</v>
      </c>
      <c r="B402" s="201" t="n">
        <v>43257</v>
      </c>
      <c r="C402" s="202" t="s">
        <v>515</v>
      </c>
      <c r="D402" s="181" t="s">
        <v>334</v>
      </c>
      <c r="E402" s="181" t="s">
        <v>270</v>
      </c>
      <c r="F402" s="203" t="n">
        <v>2342.6</v>
      </c>
    </row>
    <row r="403" s="98" customFormat="true" ht="18" hidden="false" customHeight="true" outlineLevel="0" collapsed="false">
      <c r="A403" s="99" t="n">
        <v>377</v>
      </c>
      <c r="B403" s="201" t="n">
        <v>43257</v>
      </c>
      <c r="C403" s="202" t="s">
        <v>516</v>
      </c>
      <c r="D403" s="181" t="s">
        <v>334</v>
      </c>
      <c r="E403" s="187" t="s">
        <v>272</v>
      </c>
      <c r="F403" s="203" t="n">
        <v>2851.8</v>
      </c>
    </row>
    <row r="404" s="98" customFormat="true" ht="18" hidden="false" customHeight="true" outlineLevel="0" collapsed="false">
      <c r="A404" s="99" t="n">
        <v>378</v>
      </c>
      <c r="B404" s="201" t="n">
        <v>43258</v>
      </c>
      <c r="C404" s="202" t="s">
        <v>517</v>
      </c>
      <c r="D404" s="181" t="s">
        <v>518</v>
      </c>
      <c r="E404" s="187" t="s">
        <v>470</v>
      </c>
      <c r="F404" s="203" t="n">
        <v>19.44</v>
      </c>
    </row>
    <row r="405" s="98" customFormat="true" ht="18" hidden="false" customHeight="true" outlineLevel="0" collapsed="false">
      <c r="A405" s="99" t="n">
        <v>379</v>
      </c>
      <c r="B405" s="204" t="n">
        <v>43258</v>
      </c>
      <c r="C405" s="205" t="s">
        <v>165</v>
      </c>
      <c r="D405" s="185" t="s">
        <v>336</v>
      </c>
      <c r="E405" s="185" t="s">
        <v>519</v>
      </c>
      <c r="F405" s="203" t="n">
        <v>5814.34</v>
      </c>
    </row>
    <row r="406" s="98" customFormat="true" ht="18" hidden="false" customHeight="true" outlineLevel="0" collapsed="false">
      <c r="A406" s="99" t="n">
        <v>380</v>
      </c>
      <c r="B406" s="206" t="n">
        <v>43257</v>
      </c>
      <c r="C406" s="206" t="s">
        <v>520</v>
      </c>
      <c r="D406" s="187" t="s">
        <v>457</v>
      </c>
      <c r="E406" s="187" t="s">
        <v>521</v>
      </c>
      <c r="F406" s="207" t="n">
        <v>333.72</v>
      </c>
    </row>
    <row r="407" s="98" customFormat="true" ht="18" hidden="false" customHeight="true" outlineLevel="0" collapsed="false">
      <c r="A407" s="99" t="n">
        <v>381</v>
      </c>
      <c r="B407" s="204" t="n">
        <v>43261</v>
      </c>
      <c r="C407" s="202" t="s">
        <v>517</v>
      </c>
      <c r="D407" s="185" t="s">
        <v>351</v>
      </c>
      <c r="E407" s="185" t="s">
        <v>522</v>
      </c>
      <c r="F407" s="182" t="n">
        <v>2324.3</v>
      </c>
    </row>
    <row r="408" s="98" customFormat="true" ht="18" hidden="false" customHeight="true" outlineLevel="0" collapsed="false">
      <c r="A408" s="99" t="n">
        <v>382</v>
      </c>
      <c r="B408" s="201" t="n">
        <v>43261</v>
      </c>
      <c r="C408" s="202" t="s">
        <v>523</v>
      </c>
      <c r="D408" s="181" t="s">
        <v>354</v>
      </c>
      <c r="E408" s="181" t="s">
        <v>524</v>
      </c>
      <c r="F408" s="203" t="n">
        <v>3108.56</v>
      </c>
    </row>
    <row r="409" s="98" customFormat="true" ht="18" hidden="false" customHeight="true" outlineLevel="0" collapsed="false">
      <c r="A409" s="99" t="n">
        <v>383</v>
      </c>
      <c r="B409" s="201" t="n">
        <v>43261</v>
      </c>
      <c r="C409" s="202" t="s">
        <v>525</v>
      </c>
      <c r="D409" s="181" t="s">
        <v>357</v>
      </c>
      <c r="E409" s="181" t="s">
        <v>526</v>
      </c>
      <c r="F409" s="203" t="n">
        <v>1652</v>
      </c>
    </row>
    <row r="410" s="98" customFormat="true" ht="18" hidden="false" customHeight="true" outlineLevel="0" collapsed="false">
      <c r="A410" s="99" t="n">
        <v>384</v>
      </c>
      <c r="B410" s="201" t="n">
        <v>43261</v>
      </c>
      <c r="C410" s="202" t="s">
        <v>525</v>
      </c>
      <c r="D410" s="181" t="s">
        <v>359</v>
      </c>
      <c r="E410" s="181" t="s">
        <v>526</v>
      </c>
      <c r="F410" s="203" t="n">
        <v>1652</v>
      </c>
    </row>
    <row r="411" s="98" customFormat="true" ht="18" hidden="false" customHeight="true" outlineLevel="0" collapsed="false">
      <c r="A411" s="99" t="n">
        <v>385</v>
      </c>
      <c r="B411" s="204" t="n">
        <v>43261</v>
      </c>
      <c r="C411" s="202" t="s">
        <v>188</v>
      </c>
      <c r="D411" s="181" t="s">
        <v>361</v>
      </c>
      <c r="E411" s="181" t="s">
        <v>527</v>
      </c>
      <c r="F411" s="203" t="n">
        <v>2108.65</v>
      </c>
    </row>
    <row r="412" s="98" customFormat="true" ht="18" hidden="false" customHeight="true" outlineLevel="0" collapsed="false">
      <c r="A412" s="99" t="n">
        <v>386</v>
      </c>
      <c r="B412" s="204" t="n">
        <v>43261</v>
      </c>
      <c r="C412" s="202" t="s">
        <v>188</v>
      </c>
      <c r="D412" s="181" t="s">
        <v>362</v>
      </c>
      <c r="E412" s="181" t="s">
        <v>528</v>
      </c>
      <c r="F412" s="203" t="n">
        <v>2228.74</v>
      </c>
    </row>
    <row r="413" s="98" customFormat="true" ht="18" hidden="false" customHeight="true" outlineLevel="0" collapsed="false">
      <c r="A413" s="99" t="n">
        <v>387</v>
      </c>
      <c r="B413" s="204" t="n">
        <v>43261</v>
      </c>
      <c r="C413" s="202" t="s">
        <v>188</v>
      </c>
      <c r="D413" s="193" t="s">
        <v>363</v>
      </c>
      <c r="E413" s="193" t="s">
        <v>529</v>
      </c>
      <c r="F413" s="203" t="n">
        <v>2611.03</v>
      </c>
    </row>
    <row r="414" s="98" customFormat="true" ht="18" hidden="false" customHeight="true" outlineLevel="0" collapsed="false">
      <c r="A414" s="99" t="n">
        <v>388</v>
      </c>
      <c r="B414" s="204" t="n">
        <v>43261</v>
      </c>
      <c r="C414" s="202" t="s">
        <v>188</v>
      </c>
      <c r="D414" s="193" t="s">
        <v>454</v>
      </c>
      <c r="E414" s="193" t="s">
        <v>530</v>
      </c>
      <c r="F414" s="203" t="n">
        <v>2085.3</v>
      </c>
    </row>
    <row r="415" s="98" customFormat="true" ht="18" hidden="false" customHeight="true" outlineLevel="0" collapsed="false">
      <c r="A415" s="99" t="n">
        <v>389</v>
      </c>
      <c r="B415" s="201" t="n">
        <v>43252</v>
      </c>
      <c r="C415" s="202" t="s">
        <v>531</v>
      </c>
      <c r="D415" s="181" t="s">
        <v>472</v>
      </c>
      <c r="E415" s="181" t="s">
        <v>532</v>
      </c>
      <c r="F415" s="203" t="n">
        <v>148.5</v>
      </c>
    </row>
    <row r="416" s="98" customFormat="true" ht="18" hidden="false" customHeight="true" outlineLevel="0" collapsed="false">
      <c r="A416" s="99" t="n">
        <v>390</v>
      </c>
      <c r="B416" s="206" t="n">
        <v>43261</v>
      </c>
      <c r="C416" s="206" t="s">
        <v>533</v>
      </c>
      <c r="D416" s="181" t="s">
        <v>534</v>
      </c>
      <c r="E416" s="181" t="s">
        <v>535</v>
      </c>
      <c r="F416" s="207" t="n">
        <v>66.85</v>
      </c>
    </row>
    <row r="417" s="98" customFormat="true" ht="18" hidden="false" customHeight="true" outlineLevel="0" collapsed="false">
      <c r="A417" s="99" t="n">
        <v>391</v>
      </c>
      <c r="B417" s="201" t="n">
        <v>43255</v>
      </c>
      <c r="C417" s="202" t="s">
        <v>536</v>
      </c>
      <c r="D417" s="181" t="s">
        <v>498</v>
      </c>
      <c r="E417" s="181" t="s">
        <v>537</v>
      </c>
      <c r="F417" s="203" t="n">
        <v>350</v>
      </c>
    </row>
    <row r="418" s="98" customFormat="true" ht="18" hidden="false" customHeight="true" outlineLevel="0" collapsed="false">
      <c r="A418" s="99" t="n">
        <v>392</v>
      </c>
      <c r="B418" s="201" t="n">
        <v>43256</v>
      </c>
      <c r="C418" s="202" t="s">
        <v>538</v>
      </c>
      <c r="D418" s="181" t="s">
        <v>328</v>
      </c>
      <c r="E418" s="208" t="s">
        <v>539</v>
      </c>
      <c r="F418" s="203" t="n">
        <v>909.16</v>
      </c>
    </row>
    <row r="419" s="98" customFormat="true" ht="18" hidden="false" customHeight="true" outlineLevel="0" collapsed="false">
      <c r="A419" s="99" t="n">
        <v>393</v>
      </c>
      <c r="B419" s="201" t="n">
        <v>43252</v>
      </c>
      <c r="C419" s="202" t="s">
        <v>445</v>
      </c>
      <c r="D419" s="181" t="s">
        <v>321</v>
      </c>
      <c r="E419" s="208" t="s">
        <v>540</v>
      </c>
      <c r="F419" s="203" t="n">
        <v>11890.29</v>
      </c>
    </row>
    <row r="420" s="98" customFormat="true" ht="18" hidden="false" customHeight="true" outlineLevel="0" collapsed="false">
      <c r="A420" s="99" t="n">
        <v>394</v>
      </c>
      <c r="B420" s="209" t="n">
        <v>43255</v>
      </c>
      <c r="C420" s="202" t="s">
        <v>541</v>
      </c>
      <c r="D420" s="210" t="s">
        <v>542</v>
      </c>
      <c r="E420" s="187" t="s">
        <v>543</v>
      </c>
      <c r="F420" s="159" t="n">
        <v>0</v>
      </c>
    </row>
    <row r="421" s="98" customFormat="true" ht="18" hidden="false" customHeight="true" outlineLevel="0" collapsed="false">
      <c r="A421" s="99" t="n">
        <v>395</v>
      </c>
      <c r="B421" s="206" t="n">
        <v>43258</v>
      </c>
      <c r="C421" s="206" t="s">
        <v>544</v>
      </c>
      <c r="D421" s="187" t="s">
        <v>545</v>
      </c>
      <c r="E421" s="187" t="s">
        <v>546</v>
      </c>
      <c r="F421" s="159" t="n">
        <v>304.93</v>
      </c>
    </row>
    <row r="422" s="98" customFormat="true" ht="18" hidden="false" customHeight="true" outlineLevel="0" collapsed="false">
      <c r="A422" s="99" t="n">
        <v>396</v>
      </c>
      <c r="B422" s="209" t="n">
        <v>43256</v>
      </c>
      <c r="C422" s="209" t="s">
        <v>198</v>
      </c>
      <c r="D422" s="210" t="s">
        <v>419</v>
      </c>
      <c r="E422" s="187" t="s">
        <v>547</v>
      </c>
      <c r="F422" s="159" t="n">
        <v>0</v>
      </c>
    </row>
    <row r="423" s="98" customFormat="true" ht="18" hidden="false" customHeight="true" outlineLevel="0" collapsed="false">
      <c r="A423" s="99" t="n">
        <v>397</v>
      </c>
      <c r="B423" s="201" t="n">
        <v>43265</v>
      </c>
      <c r="C423" s="202" t="s">
        <v>548</v>
      </c>
      <c r="D423" s="181" t="s">
        <v>549</v>
      </c>
      <c r="E423" s="181" t="s">
        <v>550</v>
      </c>
      <c r="F423" s="203" t="n">
        <v>1579</v>
      </c>
    </row>
    <row r="424" s="98" customFormat="true" ht="18" hidden="false" customHeight="true" outlineLevel="0" collapsed="false">
      <c r="A424" s="99" t="n">
        <v>398</v>
      </c>
      <c r="B424" s="204" t="n">
        <v>43265</v>
      </c>
      <c r="C424" s="202" t="s">
        <v>188</v>
      </c>
      <c r="D424" s="181" t="s">
        <v>416</v>
      </c>
      <c r="E424" s="181" t="s">
        <v>551</v>
      </c>
      <c r="F424" s="203" t="n">
        <v>2891.55</v>
      </c>
    </row>
    <row r="425" s="98" customFormat="true" ht="18" hidden="false" customHeight="true" outlineLevel="0" collapsed="false">
      <c r="A425" s="99" t="n">
        <v>399</v>
      </c>
      <c r="B425" s="204" t="n">
        <v>43276</v>
      </c>
      <c r="C425" s="202" t="s">
        <v>198</v>
      </c>
      <c r="D425" s="193" t="s">
        <v>504</v>
      </c>
      <c r="E425" s="187" t="s">
        <v>552</v>
      </c>
      <c r="F425" s="203" t="n">
        <v>0</v>
      </c>
    </row>
    <row r="426" s="98" customFormat="true" ht="18" hidden="false" customHeight="true" outlineLevel="0" collapsed="false">
      <c r="A426" s="99" t="n">
        <v>400</v>
      </c>
      <c r="B426" s="201" t="n">
        <v>43260</v>
      </c>
      <c r="C426" s="202" t="s">
        <v>445</v>
      </c>
      <c r="D426" s="181" t="s">
        <v>553</v>
      </c>
      <c r="E426" s="181" t="s">
        <v>476</v>
      </c>
      <c r="F426" s="203" t="n">
        <v>148.15</v>
      </c>
    </row>
    <row r="427" s="98" customFormat="true" ht="18" hidden="false" customHeight="true" outlineLevel="0" collapsed="false">
      <c r="A427" s="99" t="n">
        <v>401</v>
      </c>
      <c r="B427" s="211" t="n">
        <v>43260</v>
      </c>
      <c r="C427" s="205" t="s">
        <v>445</v>
      </c>
      <c r="D427" s="212" t="s">
        <v>331</v>
      </c>
      <c r="E427" s="212" t="s">
        <v>123</v>
      </c>
      <c r="F427" s="213" t="n">
        <v>361.92</v>
      </c>
    </row>
    <row r="428" s="98" customFormat="true" ht="18" hidden="false" customHeight="true" outlineLevel="0" collapsed="false">
      <c r="A428" s="99" t="n">
        <v>402</v>
      </c>
      <c r="B428" s="201" t="n">
        <v>43281</v>
      </c>
      <c r="C428" s="202" t="s">
        <v>180</v>
      </c>
      <c r="D428" s="181" t="s">
        <v>554</v>
      </c>
      <c r="E428" s="187" t="s">
        <v>555</v>
      </c>
      <c r="F428" s="203" t="n">
        <v>6935.42</v>
      </c>
    </row>
    <row r="429" s="98" customFormat="true" ht="18" hidden="false" customHeight="true" outlineLevel="0" collapsed="false">
      <c r="A429" s="99" t="n">
        <v>403</v>
      </c>
      <c r="B429" s="201" t="n">
        <v>43281</v>
      </c>
      <c r="C429" s="202" t="s">
        <v>184</v>
      </c>
      <c r="D429" s="181" t="s">
        <v>556</v>
      </c>
      <c r="E429" s="181" t="s">
        <v>557</v>
      </c>
      <c r="F429" s="203" t="n">
        <v>1033.55</v>
      </c>
    </row>
    <row r="430" s="98" customFormat="true" ht="18" hidden="false" customHeight="true" outlineLevel="0" collapsed="false">
      <c r="A430" s="99" t="n">
        <v>404</v>
      </c>
      <c r="B430" s="204" t="n">
        <v>43281</v>
      </c>
      <c r="C430" s="202" t="s">
        <v>184</v>
      </c>
      <c r="D430" s="181" t="s">
        <v>556</v>
      </c>
      <c r="E430" s="181" t="s">
        <v>558</v>
      </c>
      <c r="F430" s="203" t="n">
        <v>726.82</v>
      </c>
    </row>
    <row r="431" s="98" customFormat="true" ht="18" hidden="false" customHeight="true" outlineLevel="0" collapsed="false">
      <c r="A431" s="99" t="n">
        <v>405</v>
      </c>
      <c r="B431" s="204" t="n">
        <v>43281</v>
      </c>
      <c r="C431" s="202" t="s">
        <v>180</v>
      </c>
      <c r="D431" s="181" t="s">
        <v>554</v>
      </c>
      <c r="E431" s="193" t="s">
        <v>257</v>
      </c>
      <c r="F431" s="203" t="n">
        <v>85.36</v>
      </c>
    </row>
    <row r="432" s="98" customFormat="true" ht="18" hidden="false" customHeight="true" outlineLevel="0" collapsed="false">
      <c r="A432" s="99" t="n">
        <v>406</v>
      </c>
      <c r="B432" s="204" t="n">
        <v>43259</v>
      </c>
      <c r="C432" s="202" t="s">
        <v>559</v>
      </c>
      <c r="D432" s="193" t="s">
        <v>321</v>
      </c>
      <c r="E432" s="208" t="s">
        <v>494</v>
      </c>
      <c r="F432" s="203" t="n">
        <v>1106.78</v>
      </c>
    </row>
    <row r="433" s="98" customFormat="true" ht="18" hidden="false" customHeight="true" outlineLevel="0" collapsed="false">
      <c r="A433" s="99" t="n">
        <v>407</v>
      </c>
      <c r="B433" s="204" t="n">
        <v>43258</v>
      </c>
      <c r="C433" s="202" t="s">
        <v>560</v>
      </c>
      <c r="D433" s="193" t="s">
        <v>561</v>
      </c>
      <c r="E433" s="193" t="s">
        <v>562</v>
      </c>
      <c r="F433" s="203" t="n">
        <v>66.6</v>
      </c>
    </row>
    <row r="434" s="98" customFormat="true" ht="18" hidden="false" customHeight="true" outlineLevel="0" collapsed="false">
      <c r="A434" s="99" t="n">
        <v>408</v>
      </c>
      <c r="B434" s="204" t="n">
        <v>43265</v>
      </c>
      <c r="C434" s="202" t="s">
        <v>563</v>
      </c>
      <c r="D434" s="193" t="s">
        <v>545</v>
      </c>
      <c r="E434" s="193" t="s">
        <v>546</v>
      </c>
      <c r="F434" s="203" t="n">
        <v>867.7</v>
      </c>
    </row>
    <row r="435" s="98" customFormat="true" ht="18" hidden="false" customHeight="true" outlineLevel="0" collapsed="false">
      <c r="A435" s="99" t="n">
        <v>409</v>
      </c>
      <c r="B435" s="204" t="n">
        <v>43269</v>
      </c>
      <c r="C435" s="202" t="s">
        <v>564</v>
      </c>
      <c r="D435" s="193" t="s">
        <v>565</v>
      </c>
      <c r="E435" s="193" t="s">
        <v>566</v>
      </c>
      <c r="F435" s="203" t="n">
        <v>1377.88</v>
      </c>
    </row>
    <row r="436" s="98" customFormat="true" ht="18" hidden="false" customHeight="true" outlineLevel="0" collapsed="false">
      <c r="A436" s="99" t="n">
        <v>410</v>
      </c>
      <c r="B436" s="204" t="n">
        <v>43259</v>
      </c>
      <c r="C436" s="202" t="s">
        <v>567</v>
      </c>
      <c r="D436" s="193" t="s">
        <v>568</v>
      </c>
      <c r="E436" s="193" t="s">
        <v>569</v>
      </c>
      <c r="F436" s="203" t="n">
        <v>850</v>
      </c>
    </row>
    <row r="437" s="98" customFormat="true" ht="18" hidden="false" customHeight="true" outlineLevel="0" collapsed="false">
      <c r="A437" s="99" t="n">
        <v>411</v>
      </c>
      <c r="B437" s="211" t="n">
        <v>43258</v>
      </c>
      <c r="C437" s="205" t="s">
        <v>570</v>
      </c>
      <c r="D437" s="212" t="s">
        <v>571</v>
      </c>
      <c r="E437" s="212" t="s">
        <v>572</v>
      </c>
      <c r="F437" s="213" t="n">
        <v>879.19</v>
      </c>
    </row>
    <row r="438" s="98" customFormat="true" ht="18" hidden="false" customHeight="true" outlineLevel="0" collapsed="false">
      <c r="A438" s="99" t="n">
        <v>412</v>
      </c>
      <c r="B438" s="211" t="n">
        <v>43262</v>
      </c>
      <c r="C438" s="205" t="s">
        <v>573</v>
      </c>
      <c r="D438" s="212" t="s">
        <v>542</v>
      </c>
      <c r="E438" s="212" t="s">
        <v>546</v>
      </c>
      <c r="F438" s="213" t="n">
        <v>903.57</v>
      </c>
    </row>
    <row r="439" s="98" customFormat="true" ht="18" hidden="false" customHeight="true" outlineLevel="0" collapsed="false">
      <c r="A439" s="99" t="n">
        <v>413</v>
      </c>
      <c r="B439" s="204" t="n">
        <v>43276</v>
      </c>
      <c r="C439" s="202" t="s">
        <v>574</v>
      </c>
      <c r="D439" s="181" t="s">
        <v>388</v>
      </c>
      <c r="E439" s="181" t="s">
        <v>575</v>
      </c>
      <c r="F439" s="203" t="n">
        <v>1031.4</v>
      </c>
    </row>
    <row r="440" s="98" customFormat="true" ht="18" hidden="false" customHeight="true" outlineLevel="0" collapsed="false">
      <c r="A440" s="99" t="n">
        <v>414</v>
      </c>
      <c r="B440" s="211" t="n">
        <v>43257</v>
      </c>
      <c r="C440" s="205" t="s">
        <v>576</v>
      </c>
      <c r="D440" s="212" t="s">
        <v>577</v>
      </c>
      <c r="E440" s="212" t="s">
        <v>569</v>
      </c>
      <c r="F440" s="213" t="n">
        <v>120</v>
      </c>
    </row>
    <row r="441" s="98" customFormat="true" ht="18" hidden="false" customHeight="true" outlineLevel="0" collapsed="false">
      <c r="A441" s="99" t="n">
        <v>415</v>
      </c>
      <c r="B441" s="201" t="n">
        <v>43272</v>
      </c>
      <c r="C441" s="202" t="s">
        <v>578</v>
      </c>
      <c r="D441" s="181" t="s">
        <v>579</v>
      </c>
      <c r="E441" s="181" t="s">
        <v>580</v>
      </c>
      <c r="F441" s="203" t="n">
        <v>1950</v>
      </c>
    </row>
    <row r="442" s="98" customFormat="true" ht="18" hidden="false" customHeight="true" outlineLevel="0" collapsed="false">
      <c r="A442" s="99" t="n">
        <v>416</v>
      </c>
      <c r="B442" s="201" t="n">
        <v>43281</v>
      </c>
      <c r="C442" s="202" t="s">
        <v>184</v>
      </c>
      <c r="D442" s="181" t="s">
        <v>556</v>
      </c>
      <c r="E442" s="181" t="s">
        <v>581</v>
      </c>
      <c r="F442" s="203" t="n">
        <v>189.1</v>
      </c>
    </row>
    <row r="443" s="98" customFormat="true" ht="18" hidden="false" customHeight="true" outlineLevel="0" collapsed="false">
      <c r="A443" s="99" t="n">
        <v>417</v>
      </c>
      <c r="B443" s="201" t="n">
        <v>43280</v>
      </c>
      <c r="C443" s="202" t="s">
        <v>582</v>
      </c>
      <c r="D443" s="181" t="s">
        <v>583</v>
      </c>
      <c r="E443" s="181" t="s">
        <v>584</v>
      </c>
      <c r="F443" s="203" t="n">
        <v>82.7</v>
      </c>
    </row>
    <row r="444" s="98" customFormat="true" ht="18" hidden="false" customHeight="true" outlineLevel="0" collapsed="false">
      <c r="A444" s="99" t="n">
        <v>418</v>
      </c>
      <c r="B444" s="204" t="n">
        <v>43272</v>
      </c>
      <c r="C444" s="202" t="s">
        <v>585</v>
      </c>
      <c r="D444" s="181" t="s">
        <v>586</v>
      </c>
      <c r="E444" s="181" t="s">
        <v>587</v>
      </c>
      <c r="F444" s="203" t="n">
        <v>2058.9</v>
      </c>
    </row>
    <row r="445" s="98" customFormat="true" ht="18" hidden="false" customHeight="true" outlineLevel="0" collapsed="false">
      <c r="A445" s="99" t="n">
        <v>419</v>
      </c>
      <c r="B445" s="204" t="n">
        <v>43279</v>
      </c>
      <c r="C445" s="202" t="s">
        <v>188</v>
      </c>
      <c r="D445" s="181" t="s">
        <v>397</v>
      </c>
      <c r="E445" s="181" t="s">
        <v>588</v>
      </c>
      <c r="F445" s="203" t="n">
        <v>2784.51</v>
      </c>
    </row>
    <row r="446" s="98" customFormat="true" ht="18" hidden="false" customHeight="true" outlineLevel="0" collapsed="false">
      <c r="A446" s="99" t="n">
        <v>420</v>
      </c>
      <c r="B446" s="204" t="n">
        <v>43279</v>
      </c>
      <c r="C446" s="202" t="s">
        <v>188</v>
      </c>
      <c r="D446" s="181" t="s">
        <v>141</v>
      </c>
      <c r="E446" s="181" t="s">
        <v>589</v>
      </c>
      <c r="F446" s="203" t="n">
        <v>2346.69</v>
      </c>
      <c r="H446" s="214"/>
    </row>
    <row r="447" s="98" customFormat="true" ht="18" hidden="false" customHeight="true" outlineLevel="0" collapsed="false">
      <c r="A447" s="99" t="n">
        <v>421</v>
      </c>
      <c r="B447" s="204" t="n">
        <v>43279</v>
      </c>
      <c r="C447" s="202" t="s">
        <v>188</v>
      </c>
      <c r="D447" s="181" t="s">
        <v>413</v>
      </c>
      <c r="E447" s="181" t="s">
        <v>590</v>
      </c>
      <c r="F447" s="203" t="n">
        <v>3081.07</v>
      </c>
      <c r="H447" s="214"/>
    </row>
    <row r="448" s="98" customFormat="true" ht="18" hidden="false" customHeight="true" outlineLevel="0" collapsed="false">
      <c r="A448" s="99" t="n">
        <v>422</v>
      </c>
      <c r="B448" s="204" t="n">
        <v>43280</v>
      </c>
      <c r="C448" s="202" t="s">
        <v>591</v>
      </c>
      <c r="D448" s="181" t="s">
        <v>409</v>
      </c>
      <c r="E448" s="181" t="s">
        <v>592</v>
      </c>
      <c r="F448" s="203" t="n">
        <v>437.84</v>
      </c>
    </row>
    <row r="449" s="98" customFormat="true" ht="18" hidden="false" customHeight="true" outlineLevel="0" collapsed="false">
      <c r="A449" s="99" t="n">
        <v>423</v>
      </c>
      <c r="B449" s="201" t="n">
        <v>43280</v>
      </c>
      <c r="C449" s="215" t="s">
        <v>240</v>
      </c>
      <c r="D449" s="216" t="s">
        <v>397</v>
      </c>
      <c r="E449" s="216" t="s">
        <v>593</v>
      </c>
      <c r="F449" s="203" t="n">
        <v>2412</v>
      </c>
    </row>
    <row r="450" s="98" customFormat="true" ht="18" hidden="false" customHeight="true" outlineLevel="0" collapsed="false">
      <c r="A450" s="99" t="n">
        <v>424</v>
      </c>
      <c r="B450" s="201" t="n">
        <v>43280</v>
      </c>
      <c r="C450" s="215" t="s">
        <v>240</v>
      </c>
      <c r="D450" s="216" t="s">
        <v>399</v>
      </c>
      <c r="E450" s="216" t="s">
        <v>593</v>
      </c>
      <c r="F450" s="203" t="n">
        <v>2365</v>
      </c>
    </row>
    <row r="451" s="98" customFormat="true" ht="18" hidden="false" customHeight="true" outlineLevel="0" collapsed="false">
      <c r="A451" s="99" t="n">
        <v>425</v>
      </c>
      <c r="B451" s="201" t="n">
        <v>43280</v>
      </c>
      <c r="C451" s="215" t="s">
        <v>240</v>
      </c>
      <c r="D451" s="216" t="s">
        <v>130</v>
      </c>
      <c r="E451" s="216" t="s">
        <v>593</v>
      </c>
      <c r="F451" s="203" t="n">
        <v>1550</v>
      </c>
    </row>
    <row r="452" s="98" customFormat="true" ht="18" hidden="false" customHeight="true" outlineLevel="0" collapsed="false">
      <c r="A452" s="99" t="n">
        <v>426</v>
      </c>
      <c r="B452" s="201" t="n">
        <v>43280</v>
      </c>
      <c r="C452" s="215" t="s">
        <v>240</v>
      </c>
      <c r="D452" s="216" t="s">
        <v>400</v>
      </c>
      <c r="E452" s="216" t="s">
        <v>593</v>
      </c>
      <c r="F452" s="203" t="n">
        <v>1221</v>
      </c>
    </row>
    <row r="453" s="98" customFormat="true" ht="18" hidden="false" customHeight="true" outlineLevel="0" collapsed="false">
      <c r="A453" s="99" t="n">
        <v>427</v>
      </c>
      <c r="B453" s="201" t="n">
        <v>43280</v>
      </c>
      <c r="C453" s="215" t="s">
        <v>240</v>
      </c>
      <c r="D453" s="216" t="s">
        <v>401</v>
      </c>
      <c r="E453" s="216" t="s">
        <v>593</v>
      </c>
      <c r="F453" s="203" t="n">
        <v>1150</v>
      </c>
    </row>
    <row r="454" s="98" customFormat="true" ht="18" hidden="false" customHeight="true" outlineLevel="0" collapsed="false">
      <c r="A454" s="99" t="n">
        <v>428</v>
      </c>
      <c r="B454" s="201" t="n">
        <v>43280</v>
      </c>
      <c r="C454" s="215" t="s">
        <v>240</v>
      </c>
      <c r="D454" s="216" t="s">
        <v>503</v>
      </c>
      <c r="E454" s="216" t="s">
        <v>593</v>
      </c>
      <c r="F454" s="203" t="n">
        <v>2464</v>
      </c>
    </row>
    <row r="455" s="98" customFormat="true" ht="18" hidden="false" customHeight="true" outlineLevel="0" collapsed="false">
      <c r="A455" s="99" t="n">
        <v>429</v>
      </c>
      <c r="B455" s="201" t="n">
        <v>43280</v>
      </c>
      <c r="C455" s="215" t="s">
        <v>240</v>
      </c>
      <c r="D455" s="216" t="s">
        <v>135</v>
      </c>
      <c r="E455" s="216" t="s">
        <v>593</v>
      </c>
      <c r="F455" s="203" t="n">
        <v>1588</v>
      </c>
    </row>
    <row r="456" s="98" customFormat="true" ht="18" hidden="false" customHeight="true" outlineLevel="0" collapsed="false">
      <c r="A456" s="99" t="n">
        <v>430</v>
      </c>
      <c r="B456" s="201" t="n">
        <v>43280</v>
      </c>
      <c r="C456" s="215" t="s">
        <v>240</v>
      </c>
      <c r="D456" s="216" t="s">
        <v>402</v>
      </c>
      <c r="E456" s="216" t="s">
        <v>593</v>
      </c>
      <c r="F456" s="203" t="n">
        <v>2316</v>
      </c>
    </row>
    <row r="457" s="98" customFormat="true" ht="18" hidden="false" customHeight="true" outlineLevel="0" collapsed="false">
      <c r="A457" s="99" t="n">
        <v>431</v>
      </c>
      <c r="B457" s="201" t="n">
        <v>43280</v>
      </c>
      <c r="C457" s="215" t="s">
        <v>240</v>
      </c>
      <c r="D457" s="216" t="s">
        <v>138</v>
      </c>
      <c r="E457" s="216" t="s">
        <v>593</v>
      </c>
      <c r="F457" s="203" t="n">
        <v>2358</v>
      </c>
    </row>
    <row r="458" s="98" customFormat="true" ht="18" hidden="false" customHeight="true" outlineLevel="0" collapsed="false">
      <c r="A458" s="99" t="n">
        <v>432</v>
      </c>
      <c r="B458" s="201" t="n">
        <v>43280</v>
      </c>
      <c r="C458" s="215" t="s">
        <v>240</v>
      </c>
      <c r="D458" s="217" t="s">
        <v>405</v>
      </c>
      <c r="E458" s="216" t="s">
        <v>593</v>
      </c>
      <c r="F458" s="203" t="n">
        <v>1835</v>
      </c>
    </row>
    <row r="459" s="98" customFormat="true" ht="18" hidden="false" customHeight="true" outlineLevel="0" collapsed="false">
      <c r="A459" s="99" t="n">
        <v>433</v>
      </c>
      <c r="B459" s="201" t="n">
        <v>43280</v>
      </c>
      <c r="C459" s="215" t="s">
        <v>240</v>
      </c>
      <c r="D459" s="217" t="s">
        <v>141</v>
      </c>
      <c r="E459" s="216" t="s">
        <v>593</v>
      </c>
      <c r="F459" s="203" t="n">
        <v>2365</v>
      </c>
    </row>
    <row r="460" s="98" customFormat="true" ht="18" hidden="false" customHeight="true" outlineLevel="0" collapsed="false">
      <c r="A460" s="99" t="n">
        <v>434</v>
      </c>
      <c r="B460" s="201" t="n">
        <v>43280</v>
      </c>
      <c r="C460" s="215" t="s">
        <v>240</v>
      </c>
      <c r="D460" s="217" t="s">
        <v>406</v>
      </c>
      <c r="E460" s="216" t="s">
        <v>593</v>
      </c>
      <c r="F460" s="203" t="n">
        <v>1322</v>
      </c>
    </row>
    <row r="461" s="98" customFormat="true" ht="18" hidden="false" customHeight="true" outlineLevel="0" collapsed="false">
      <c r="A461" s="99" t="n">
        <v>435</v>
      </c>
      <c r="B461" s="201" t="n">
        <v>43280</v>
      </c>
      <c r="C461" s="215" t="s">
        <v>240</v>
      </c>
      <c r="D461" s="217" t="s">
        <v>407</v>
      </c>
      <c r="E461" s="216" t="s">
        <v>593</v>
      </c>
      <c r="F461" s="196" t="n">
        <v>1966</v>
      </c>
    </row>
    <row r="462" s="98" customFormat="true" ht="18" hidden="false" customHeight="true" outlineLevel="0" collapsed="false">
      <c r="A462" s="99" t="n">
        <v>436</v>
      </c>
      <c r="B462" s="201" t="n">
        <v>43280</v>
      </c>
      <c r="C462" s="215" t="s">
        <v>240</v>
      </c>
      <c r="D462" s="217" t="s">
        <v>408</v>
      </c>
      <c r="E462" s="216" t="s">
        <v>593</v>
      </c>
      <c r="F462" s="203" t="n">
        <v>2966</v>
      </c>
    </row>
    <row r="463" s="98" customFormat="true" ht="18" hidden="false" customHeight="true" outlineLevel="0" collapsed="false">
      <c r="A463" s="99" t="n">
        <v>437</v>
      </c>
      <c r="B463" s="201" t="n">
        <v>43280</v>
      </c>
      <c r="C463" s="215" t="s">
        <v>240</v>
      </c>
      <c r="D463" s="217" t="s">
        <v>411</v>
      </c>
      <c r="E463" s="216" t="s">
        <v>593</v>
      </c>
      <c r="F463" s="203" t="n">
        <v>1233</v>
      </c>
    </row>
    <row r="464" s="98" customFormat="true" ht="18" hidden="false" customHeight="true" outlineLevel="0" collapsed="false">
      <c r="A464" s="99" t="n">
        <v>438</v>
      </c>
      <c r="B464" s="201" t="n">
        <v>43280</v>
      </c>
      <c r="C464" s="215" t="s">
        <v>240</v>
      </c>
      <c r="D464" s="217" t="s">
        <v>412</v>
      </c>
      <c r="E464" s="216" t="s">
        <v>593</v>
      </c>
      <c r="F464" s="203" t="n">
        <v>1955</v>
      </c>
    </row>
    <row r="465" s="98" customFormat="true" ht="18" hidden="false" customHeight="true" outlineLevel="0" collapsed="false">
      <c r="A465" s="99" t="n">
        <v>439</v>
      </c>
      <c r="B465" s="201" t="n">
        <v>43280</v>
      </c>
      <c r="C465" s="215" t="s">
        <v>240</v>
      </c>
      <c r="D465" s="217" t="s">
        <v>413</v>
      </c>
      <c r="E465" s="216" t="s">
        <v>593</v>
      </c>
      <c r="F465" s="203" t="n">
        <v>3079</v>
      </c>
    </row>
    <row r="466" s="98" customFormat="true" ht="18" hidden="false" customHeight="true" outlineLevel="0" collapsed="false">
      <c r="A466" s="99" t="n">
        <v>440</v>
      </c>
      <c r="B466" s="201" t="n">
        <v>43280</v>
      </c>
      <c r="C466" s="215" t="s">
        <v>240</v>
      </c>
      <c r="D466" s="217" t="s">
        <v>414</v>
      </c>
      <c r="E466" s="216" t="s">
        <v>593</v>
      </c>
      <c r="F466" s="203" t="n">
        <v>0</v>
      </c>
    </row>
    <row r="467" s="98" customFormat="true" ht="18" hidden="false" customHeight="true" outlineLevel="0" collapsed="false">
      <c r="A467" s="99" t="n">
        <v>441</v>
      </c>
      <c r="B467" s="201" t="n">
        <v>43280</v>
      </c>
      <c r="C467" s="215" t="s">
        <v>240</v>
      </c>
      <c r="D467" s="216" t="s">
        <v>415</v>
      </c>
      <c r="E467" s="216" t="s">
        <v>593</v>
      </c>
      <c r="F467" s="203" t="n">
        <v>1792</v>
      </c>
    </row>
    <row r="468" s="98" customFormat="true" ht="18" hidden="false" customHeight="true" outlineLevel="0" collapsed="false">
      <c r="A468" s="99" t="n">
        <v>442</v>
      </c>
      <c r="B468" s="201" t="n">
        <v>43280</v>
      </c>
      <c r="C468" s="215" t="s">
        <v>240</v>
      </c>
      <c r="D468" s="216" t="s">
        <v>594</v>
      </c>
      <c r="E468" s="216" t="s">
        <v>593</v>
      </c>
      <c r="F468" s="203" t="n">
        <v>842</v>
      </c>
    </row>
    <row r="469" s="98" customFormat="true" ht="18" hidden="false" customHeight="true" outlineLevel="0" collapsed="false">
      <c r="A469" s="99" t="n">
        <v>443</v>
      </c>
      <c r="B469" s="201" t="n">
        <v>43280</v>
      </c>
      <c r="C469" s="215" t="s">
        <v>240</v>
      </c>
      <c r="D469" s="216" t="s">
        <v>391</v>
      </c>
      <c r="E469" s="216" t="s">
        <v>593</v>
      </c>
      <c r="F469" s="203" t="n">
        <v>1780</v>
      </c>
    </row>
    <row r="470" s="98" customFormat="true" ht="18" hidden="false" customHeight="true" outlineLevel="0" collapsed="false">
      <c r="A470" s="99" t="n">
        <v>444</v>
      </c>
      <c r="B470" s="201" t="n">
        <v>43280</v>
      </c>
      <c r="C470" s="215" t="s">
        <v>240</v>
      </c>
      <c r="D470" s="216" t="s">
        <v>416</v>
      </c>
      <c r="E470" s="216" t="s">
        <v>593</v>
      </c>
      <c r="F470" s="203" t="n">
        <v>550</v>
      </c>
    </row>
    <row r="471" s="98" customFormat="true" ht="18" hidden="false" customHeight="true" outlineLevel="0" collapsed="false">
      <c r="A471" s="99" t="n">
        <v>445</v>
      </c>
      <c r="B471" s="201" t="n">
        <v>43280</v>
      </c>
      <c r="C471" s="215" t="s">
        <v>240</v>
      </c>
      <c r="D471" s="216" t="s">
        <v>417</v>
      </c>
      <c r="E471" s="216" t="s">
        <v>593</v>
      </c>
      <c r="F471" s="203" t="n">
        <v>1561</v>
      </c>
    </row>
    <row r="472" s="98" customFormat="true" ht="18" hidden="false" customHeight="true" outlineLevel="0" collapsed="false">
      <c r="A472" s="99" t="n">
        <v>446</v>
      </c>
      <c r="B472" s="201" t="n">
        <v>43280</v>
      </c>
      <c r="C472" s="215" t="s">
        <v>240</v>
      </c>
      <c r="D472" s="216" t="s">
        <v>153</v>
      </c>
      <c r="E472" s="216" t="s">
        <v>593</v>
      </c>
      <c r="F472" s="203" t="n">
        <v>1492</v>
      </c>
    </row>
    <row r="473" s="98" customFormat="true" ht="18" hidden="false" customHeight="true" outlineLevel="0" collapsed="false">
      <c r="A473" s="99" t="n">
        <v>447</v>
      </c>
      <c r="B473" s="201" t="n">
        <v>43280</v>
      </c>
      <c r="C473" s="215" t="s">
        <v>240</v>
      </c>
      <c r="D473" s="216" t="s">
        <v>418</v>
      </c>
      <c r="E473" s="216" t="s">
        <v>593</v>
      </c>
      <c r="F473" s="182" t="n">
        <v>1561</v>
      </c>
    </row>
    <row r="474" s="98" customFormat="true" ht="18" hidden="false" customHeight="true" outlineLevel="0" collapsed="false">
      <c r="A474" s="99" t="n">
        <v>448</v>
      </c>
      <c r="B474" s="201" t="n">
        <v>43280</v>
      </c>
      <c r="C474" s="215" t="s">
        <v>240</v>
      </c>
      <c r="D474" s="216" t="s">
        <v>420</v>
      </c>
      <c r="E474" s="216" t="s">
        <v>593</v>
      </c>
      <c r="F474" s="203" t="n">
        <v>2465</v>
      </c>
    </row>
    <row r="475" s="98" customFormat="true" ht="18" hidden="false" customHeight="true" outlineLevel="0" collapsed="false">
      <c r="A475" s="99" t="n">
        <v>449</v>
      </c>
      <c r="B475" s="201" t="n">
        <v>43280</v>
      </c>
      <c r="C475" s="215" t="s">
        <v>240</v>
      </c>
      <c r="D475" s="218" t="s">
        <v>421</v>
      </c>
      <c r="E475" s="216" t="s">
        <v>593</v>
      </c>
      <c r="F475" s="203" t="n">
        <v>0</v>
      </c>
    </row>
    <row r="476" s="98" customFormat="true" ht="18" hidden="false" customHeight="true" outlineLevel="0" collapsed="false">
      <c r="A476" s="99" t="n">
        <v>450</v>
      </c>
      <c r="B476" s="201" t="n">
        <v>43280</v>
      </c>
      <c r="C476" s="215" t="s">
        <v>240</v>
      </c>
      <c r="D476" s="218" t="s">
        <v>595</v>
      </c>
      <c r="E476" s="216" t="s">
        <v>593</v>
      </c>
      <c r="F476" s="203" t="n">
        <v>842</v>
      </c>
    </row>
    <row r="477" s="98" customFormat="true" ht="18" hidden="false" customHeight="true" outlineLevel="0" collapsed="false">
      <c r="A477" s="99" t="n">
        <v>451</v>
      </c>
      <c r="B477" s="201" t="n">
        <v>43280</v>
      </c>
      <c r="C477" s="215" t="s">
        <v>240</v>
      </c>
      <c r="D477" s="218" t="s">
        <v>422</v>
      </c>
      <c r="E477" s="216" t="s">
        <v>593</v>
      </c>
      <c r="F477" s="203" t="n">
        <v>3973</v>
      </c>
    </row>
    <row r="478" s="98" customFormat="true" ht="18" hidden="false" customHeight="true" outlineLevel="0" collapsed="false">
      <c r="A478" s="99" t="n">
        <v>452</v>
      </c>
      <c r="B478" s="201" t="n">
        <v>43280</v>
      </c>
      <c r="C478" s="215" t="s">
        <v>240</v>
      </c>
      <c r="D478" s="218" t="s">
        <v>596</v>
      </c>
      <c r="E478" s="216" t="s">
        <v>593</v>
      </c>
      <c r="F478" s="203" t="n">
        <v>842</v>
      </c>
    </row>
    <row r="479" s="98" customFormat="true" ht="18" hidden="false" customHeight="true" outlineLevel="0" collapsed="false">
      <c r="A479" s="99" t="n">
        <v>453</v>
      </c>
      <c r="B479" s="201" t="n">
        <v>43280</v>
      </c>
      <c r="C479" s="215" t="s">
        <v>240</v>
      </c>
      <c r="D479" s="218" t="s">
        <v>423</v>
      </c>
      <c r="E479" s="216" t="s">
        <v>593</v>
      </c>
      <c r="F479" s="203" t="n">
        <v>1599</v>
      </c>
    </row>
    <row r="480" s="98" customFormat="true" ht="18" hidden="false" customHeight="true" outlineLevel="0" collapsed="false">
      <c r="A480" s="99" t="n">
        <v>454</v>
      </c>
      <c r="B480" s="201" t="n">
        <v>43280</v>
      </c>
      <c r="C480" s="219" t="s">
        <v>240</v>
      </c>
      <c r="D480" s="216" t="s">
        <v>161</v>
      </c>
      <c r="E480" s="216" t="s">
        <v>593</v>
      </c>
      <c r="F480" s="203" t="n">
        <v>1562</v>
      </c>
    </row>
    <row r="481" s="98" customFormat="true" ht="18" hidden="false" customHeight="true" outlineLevel="0" collapsed="false">
      <c r="A481" s="99" t="n">
        <v>455</v>
      </c>
      <c r="B481" s="204" t="n">
        <v>43264</v>
      </c>
      <c r="C481" s="202" t="s">
        <v>509</v>
      </c>
      <c r="D481" s="193" t="s">
        <v>597</v>
      </c>
      <c r="E481" s="193" t="s">
        <v>598</v>
      </c>
      <c r="F481" s="203" t="n">
        <v>27.4</v>
      </c>
    </row>
    <row r="482" s="98" customFormat="true" ht="18" hidden="false" customHeight="true" outlineLevel="0" collapsed="false">
      <c r="A482" s="99" t="n">
        <v>456</v>
      </c>
      <c r="B482" s="204" t="n">
        <v>43258</v>
      </c>
      <c r="C482" s="202" t="s">
        <v>509</v>
      </c>
      <c r="D482" s="193" t="s">
        <v>597</v>
      </c>
      <c r="E482" s="193" t="s">
        <v>599</v>
      </c>
      <c r="F482" s="203" t="n">
        <v>27.4</v>
      </c>
    </row>
    <row r="483" s="98" customFormat="true" ht="18" hidden="false" customHeight="true" outlineLevel="0" collapsed="false">
      <c r="A483" s="99" t="n">
        <v>457</v>
      </c>
      <c r="B483" s="201" t="n">
        <v>43271</v>
      </c>
      <c r="C483" s="220" t="s">
        <v>509</v>
      </c>
      <c r="D483" s="193" t="s">
        <v>597</v>
      </c>
      <c r="E483" s="181" t="s">
        <v>600</v>
      </c>
      <c r="F483" s="203" t="n">
        <v>2.75</v>
      </c>
    </row>
    <row r="484" s="98" customFormat="true" ht="18" hidden="false" customHeight="true" outlineLevel="0" collapsed="false">
      <c r="A484" s="99" t="n">
        <v>458</v>
      </c>
      <c r="B484" s="201" t="n">
        <v>43270</v>
      </c>
      <c r="C484" s="220" t="s">
        <v>509</v>
      </c>
      <c r="D484" s="181" t="s">
        <v>601</v>
      </c>
      <c r="E484" s="181" t="s">
        <v>602</v>
      </c>
      <c r="F484" s="203" t="n">
        <v>35</v>
      </c>
    </row>
    <row r="485" s="98" customFormat="true" ht="18" hidden="false" customHeight="true" outlineLevel="0" collapsed="false">
      <c r="A485" s="99" t="n">
        <v>459</v>
      </c>
      <c r="B485" s="201" t="n">
        <v>43279</v>
      </c>
      <c r="C485" s="220" t="s">
        <v>509</v>
      </c>
      <c r="D485" s="181" t="s">
        <v>601</v>
      </c>
      <c r="E485" s="181" t="s">
        <v>603</v>
      </c>
      <c r="F485" s="203" t="n">
        <v>46</v>
      </c>
    </row>
    <row r="486" s="98" customFormat="true" ht="18" hidden="false" customHeight="true" outlineLevel="0" collapsed="false">
      <c r="A486" s="99" t="n">
        <v>460</v>
      </c>
      <c r="B486" s="201" t="n">
        <v>43279</v>
      </c>
      <c r="C486" s="202" t="s">
        <v>509</v>
      </c>
      <c r="D486" s="193" t="s">
        <v>597</v>
      </c>
      <c r="E486" s="193" t="s">
        <v>604</v>
      </c>
      <c r="F486" s="203" t="n">
        <v>27.4</v>
      </c>
    </row>
    <row r="487" s="98" customFormat="true" ht="18" hidden="false" customHeight="true" outlineLevel="0" collapsed="false">
      <c r="A487" s="99" t="n">
        <v>461</v>
      </c>
      <c r="B487" s="201" t="n">
        <v>43277</v>
      </c>
      <c r="C487" s="202" t="s">
        <v>605</v>
      </c>
      <c r="D487" s="181" t="s">
        <v>606</v>
      </c>
      <c r="E487" s="181" t="s">
        <v>607</v>
      </c>
      <c r="F487" s="203" t="n">
        <v>16.95</v>
      </c>
    </row>
    <row r="488" s="98" customFormat="true" ht="18" hidden="false" customHeight="true" outlineLevel="0" collapsed="false">
      <c r="A488" s="99" t="n">
        <v>462</v>
      </c>
      <c r="B488" s="221" t="n">
        <v>43285</v>
      </c>
      <c r="C488" s="180" t="s">
        <v>608</v>
      </c>
      <c r="D488" s="222" t="s">
        <v>207</v>
      </c>
      <c r="E488" s="222" t="s">
        <v>270</v>
      </c>
      <c r="F488" s="203" t="n">
        <v>2210.8</v>
      </c>
    </row>
    <row r="489" s="98" customFormat="true" ht="18" hidden="false" customHeight="true" outlineLevel="0" collapsed="false">
      <c r="A489" s="99" t="n">
        <v>463</v>
      </c>
      <c r="B489" s="223" t="n">
        <v>43285</v>
      </c>
      <c r="C489" s="224" t="s">
        <v>609</v>
      </c>
      <c r="D489" s="222" t="s">
        <v>207</v>
      </c>
      <c r="E489" s="222" t="s">
        <v>272</v>
      </c>
      <c r="F489" s="213" t="n">
        <v>2308.6</v>
      </c>
    </row>
    <row r="490" s="98" customFormat="true" ht="18" hidden="false" customHeight="true" outlineLevel="0" collapsed="false">
      <c r="A490" s="99" t="n">
        <v>464</v>
      </c>
      <c r="B490" s="221" t="n">
        <v>43288</v>
      </c>
      <c r="C490" s="224" t="s">
        <v>165</v>
      </c>
      <c r="D490" s="222" t="s">
        <v>166</v>
      </c>
      <c r="E490" s="222" t="s">
        <v>610</v>
      </c>
      <c r="F490" s="203" t="n">
        <v>6027.38</v>
      </c>
    </row>
    <row r="491" s="98" customFormat="true" ht="18" hidden="false" customHeight="true" outlineLevel="0" collapsed="false">
      <c r="A491" s="99" t="n">
        <v>465</v>
      </c>
      <c r="B491" s="221" t="n">
        <v>43287</v>
      </c>
      <c r="C491" s="180" t="s">
        <v>517</v>
      </c>
      <c r="D491" s="222" t="s">
        <v>163</v>
      </c>
      <c r="E491" s="222" t="s">
        <v>470</v>
      </c>
      <c r="F491" s="203" t="n">
        <v>19.44</v>
      </c>
    </row>
    <row r="492" s="98" customFormat="true" ht="18" hidden="false" customHeight="true" outlineLevel="0" collapsed="false">
      <c r="A492" s="99" t="n">
        <v>466</v>
      </c>
      <c r="B492" s="221" t="n">
        <v>43291</v>
      </c>
      <c r="C492" s="220" t="s">
        <v>611</v>
      </c>
      <c r="D492" s="222" t="s">
        <v>427</v>
      </c>
      <c r="E492" s="222" t="s">
        <v>612</v>
      </c>
      <c r="F492" s="203" t="n">
        <v>234</v>
      </c>
    </row>
    <row r="493" s="98" customFormat="true" ht="18" hidden="false" customHeight="true" outlineLevel="0" collapsed="false">
      <c r="A493" s="99" t="n">
        <v>467</v>
      </c>
      <c r="B493" s="221" t="n">
        <v>43291</v>
      </c>
      <c r="C493" s="202" t="s">
        <v>517</v>
      </c>
      <c r="D493" s="185" t="s">
        <v>351</v>
      </c>
      <c r="E493" s="185" t="s">
        <v>522</v>
      </c>
      <c r="F493" s="182" t="n">
        <v>2324.3</v>
      </c>
    </row>
    <row r="494" s="98" customFormat="true" ht="18" hidden="false" customHeight="true" outlineLevel="0" collapsed="false">
      <c r="A494" s="99" t="n">
        <v>468</v>
      </c>
      <c r="B494" s="221" t="n">
        <v>43291</v>
      </c>
      <c r="C494" s="202" t="n">
        <v>21671</v>
      </c>
      <c r="D494" s="181" t="s">
        <v>613</v>
      </c>
      <c r="E494" s="181" t="s">
        <v>524</v>
      </c>
      <c r="F494" s="203" t="n">
        <v>3108.56</v>
      </c>
    </row>
    <row r="495" s="98" customFormat="true" ht="18" hidden="false" customHeight="true" outlineLevel="0" collapsed="false">
      <c r="A495" s="99" t="n">
        <v>469</v>
      </c>
      <c r="B495" s="221" t="n">
        <v>43291</v>
      </c>
      <c r="C495" s="202" t="s">
        <v>614</v>
      </c>
      <c r="D495" s="181" t="s">
        <v>357</v>
      </c>
      <c r="E495" s="181" t="s">
        <v>526</v>
      </c>
      <c r="F495" s="203" t="n">
        <v>1652</v>
      </c>
    </row>
    <row r="496" s="98" customFormat="true" ht="18" hidden="false" customHeight="true" outlineLevel="0" collapsed="false">
      <c r="A496" s="99" t="n">
        <v>470</v>
      </c>
      <c r="B496" s="221" t="n">
        <v>43291</v>
      </c>
      <c r="C496" s="202" t="s">
        <v>614</v>
      </c>
      <c r="D496" s="181" t="s">
        <v>359</v>
      </c>
      <c r="E496" s="181" t="s">
        <v>526</v>
      </c>
      <c r="F496" s="203" t="n">
        <v>1652</v>
      </c>
    </row>
    <row r="497" s="98" customFormat="true" ht="18" hidden="false" customHeight="true" outlineLevel="0" collapsed="false">
      <c r="A497" s="99" t="n">
        <v>471</v>
      </c>
      <c r="B497" s="221" t="n">
        <v>43291</v>
      </c>
      <c r="C497" s="202" t="s">
        <v>469</v>
      </c>
      <c r="D497" s="181" t="s">
        <v>361</v>
      </c>
      <c r="E497" s="181" t="s">
        <v>527</v>
      </c>
      <c r="F497" s="203" t="n">
        <v>2108.65</v>
      </c>
    </row>
    <row r="498" s="98" customFormat="true" ht="18" hidden="false" customHeight="true" outlineLevel="0" collapsed="false">
      <c r="A498" s="99" t="n">
        <v>472</v>
      </c>
      <c r="B498" s="221" t="n">
        <v>43291</v>
      </c>
      <c r="C498" s="202" t="s">
        <v>469</v>
      </c>
      <c r="D498" s="181" t="s">
        <v>362</v>
      </c>
      <c r="E498" s="181" t="s">
        <v>528</v>
      </c>
      <c r="F498" s="203" t="n">
        <v>2228.74</v>
      </c>
    </row>
    <row r="499" s="98" customFormat="true" ht="18" hidden="false" customHeight="true" outlineLevel="0" collapsed="false">
      <c r="A499" s="99" t="n">
        <v>473</v>
      </c>
      <c r="B499" s="221" t="n">
        <v>43291</v>
      </c>
      <c r="C499" s="202" t="s">
        <v>469</v>
      </c>
      <c r="D499" s="193" t="s">
        <v>363</v>
      </c>
      <c r="E499" s="193" t="s">
        <v>529</v>
      </c>
      <c r="F499" s="203" t="n">
        <v>2611.03</v>
      </c>
    </row>
    <row r="500" s="98" customFormat="true" ht="18" hidden="false" customHeight="true" outlineLevel="0" collapsed="false">
      <c r="A500" s="99" t="n">
        <v>474</v>
      </c>
      <c r="B500" s="221" t="n">
        <v>43291</v>
      </c>
      <c r="C500" s="202" t="s">
        <v>188</v>
      </c>
      <c r="D500" s="193" t="s">
        <v>454</v>
      </c>
      <c r="E500" s="193" t="s">
        <v>530</v>
      </c>
      <c r="F500" s="203" t="n">
        <v>2085.3</v>
      </c>
    </row>
    <row r="501" s="98" customFormat="true" ht="18" hidden="false" customHeight="true" outlineLevel="0" collapsed="false">
      <c r="A501" s="99" t="n">
        <v>475</v>
      </c>
      <c r="B501" s="221" t="n">
        <v>43290</v>
      </c>
      <c r="C501" s="180" t="s">
        <v>445</v>
      </c>
      <c r="D501" s="225" t="s">
        <v>122</v>
      </c>
      <c r="E501" s="225" t="s">
        <v>476</v>
      </c>
      <c r="F501" s="203" t="n">
        <v>152.92</v>
      </c>
    </row>
    <row r="502" s="98" customFormat="true" ht="18" hidden="false" customHeight="true" outlineLevel="0" collapsed="false">
      <c r="A502" s="99" t="n">
        <v>476</v>
      </c>
      <c r="B502" s="221" t="n">
        <v>43292</v>
      </c>
      <c r="C502" s="180" t="s">
        <v>445</v>
      </c>
      <c r="D502" s="225" t="s">
        <v>122</v>
      </c>
      <c r="E502" s="225" t="s">
        <v>615</v>
      </c>
      <c r="F502" s="203" t="n">
        <v>383.97</v>
      </c>
    </row>
    <row r="503" s="98" customFormat="true" ht="18" hidden="false" customHeight="true" outlineLevel="0" collapsed="false">
      <c r="A503" s="99" t="n">
        <v>477</v>
      </c>
      <c r="B503" s="221" t="n">
        <v>43291</v>
      </c>
      <c r="C503" s="180" t="s">
        <v>616</v>
      </c>
      <c r="D503" s="225" t="s">
        <v>427</v>
      </c>
      <c r="E503" s="225" t="s">
        <v>617</v>
      </c>
      <c r="F503" s="203" t="n">
        <v>165.4</v>
      </c>
    </row>
    <row r="504" s="98" customFormat="true" ht="18" hidden="false" customHeight="true" outlineLevel="0" collapsed="false">
      <c r="A504" s="99" t="n">
        <v>478</v>
      </c>
      <c r="B504" s="221" t="n">
        <v>43286</v>
      </c>
      <c r="C504" s="180" t="s">
        <v>618</v>
      </c>
      <c r="D504" s="225" t="s">
        <v>111</v>
      </c>
      <c r="E504" s="225" t="s">
        <v>619</v>
      </c>
      <c r="F504" s="203" t="n">
        <v>165.9</v>
      </c>
    </row>
    <row r="505" s="98" customFormat="true" ht="18" hidden="false" customHeight="true" outlineLevel="0" collapsed="false">
      <c r="A505" s="99" t="n">
        <v>479</v>
      </c>
      <c r="B505" s="223" t="n">
        <v>43291</v>
      </c>
      <c r="C505" s="224" t="s">
        <v>620</v>
      </c>
      <c r="D505" s="222" t="s">
        <v>621</v>
      </c>
      <c r="E505" s="222" t="s">
        <v>622</v>
      </c>
      <c r="F505" s="213" t="n">
        <v>533.95</v>
      </c>
    </row>
    <row r="506" s="98" customFormat="true" ht="18" hidden="false" customHeight="true" outlineLevel="0" collapsed="false">
      <c r="A506" s="99" t="n">
        <v>480</v>
      </c>
      <c r="B506" s="221" t="n">
        <v>43291</v>
      </c>
      <c r="C506" s="180" t="s">
        <v>620</v>
      </c>
      <c r="D506" s="222" t="s">
        <v>153</v>
      </c>
      <c r="E506" s="222" t="s">
        <v>623</v>
      </c>
      <c r="F506" s="203" t="n">
        <v>0</v>
      </c>
    </row>
    <row r="507" s="98" customFormat="true" ht="18" hidden="false" customHeight="true" outlineLevel="0" collapsed="false">
      <c r="A507" s="99" t="n">
        <v>481</v>
      </c>
      <c r="B507" s="221" t="n">
        <v>43284</v>
      </c>
      <c r="C507" s="190" t="s">
        <v>620</v>
      </c>
      <c r="D507" s="226" t="s">
        <v>624</v>
      </c>
      <c r="E507" s="222" t="s">
        <v>625</v>
      </c>
      <c r="F507" s="227" t="n">
        <v>0</v>
      </c>
    </row>
    <row r="508" s="98" customFormat="true" ht="18" hidden="false" customHeight="true" outlineLevel="0" collapsed="false">
      <c r="A508" s="99" t="n">
        <v>482</v>
      </c>
      <c r="B508" s="221" t="n">
        <v>43282</v>
      </c>
      <c r="C508" s="180" t="s">
        <v>180</v>
      </c>
      <c r="D508" s="222" t="s">
        <v>181</v>
      </c>
      <c r="E508" s="222" t="s">
        <v>626</v>
      </c>
      <c r="F508" s="203" t="n">
        <v>7365.26</v>
      </c>
    </row>
    <row r="509" s="98" customFormat="true" ht="18" hidden="false" customHeight="true" outlineLevel="0" collapsed="false">
      <c r="A509" s="99" t="n">
        <v>483</v>
      </c>
      <c r="B509" s="221" t="n">
        <v>43311</v>
      </c>
      <c r="C509" s="180" t="s">
        <v>184</v>
      </c>
      <c r="D509" s="222" t="s">
        <v>185</v>
      </c>
      <c r="E509" s="222" t="s">
        <v>627</v>
      </c>
      <c r="F509" s="203" t="n">
        <v>827.06</v>
      </c>
    </row>
    <row r="510" s="98" customFormat="true" ht="18" hidden="false" customHeight="true" outlineLevel="0" collapsed="false">
      <c r="A510" s="99" t="n">
        <v>484</v>
      </c>
      <c r="B510" s="221" t="n">
        <v>43311</v>
      </c>
      <c r="C510" s="180" t="s">
        <v>184</v>
      </c>
      <c r="D510" s="222" t="s">
        <v>185</v>
      </c>
      <c r="E510" s="222" t="s">
        <v>628</v>
      </c>
      <c r="F510" s="203" t="n">
        <v>795.19</v>
      </c>
    </row>
    <row r="511" s="98" customFormat="true" ht="18" hidden="false" customHeight="true" outlineLevel="0" collapsed="false">
      <c r="A511" s="99" t="n">
        <v>485</v>
      </c>
      <c r="B511" s="221" t="n">
        <v>43311</v>
      </c>
      <c r="C511" s="224" t="s">
        <v>184</v>
      </c>
      <c r="D511" s="222" t="s">
        <v>185</v>
      </c>
      <c r="E511" s="222" t="s">
        <v>629</v>
      </c>
      <c r="F511" s="213" t="n">
        <v>159.89</v>
      </c>
    </row>
    <row r="512" s="98" customFormat="true" ht="18" hidden="false" customHeight="true" outlineLevel="0" collapsed="false">
      <c r="A512" s="99" t="n">
        <v>486</v>
      </c>
      <c r="B512" s="221" t="n">
        <v>43304</v>
      </c>
      <c r="C512" s="180" t="s">
        <v>630</v>
      </c>
      <c r="D512" s="228" t="s">
        <v>631</v>
      </c>
      <c r="E512" s="228" t="s">
        <v>632</v>
      </c>
      <c r="F512" s="203" t="n">
        <v>945</v>
      </c>
    </row>
    <row r="513" s="98" customFormat="true" ht="18" hidden="false" customHeight="true" outlineLevel="0" collapsed="false">
      <c r="A513" s="99" t="n">
        <v>487</v>
      </c>
      <c r="B513" s="229" t="n">
        <v>43299</v>
      </c>
      <c r="C513" s="180" t="s">
        <v>633</v>
      </c>
      <c r="D513" s="228" t="s">
        <v>430</v>
      </c>
      <c r="E513" s="228" t="s">
        <v>634</v>
      </c>
      <c r="F513" s="203" t="n">
        <v>220</v>
      </c>
    </row>
    <row r="514" s="98" customFormat="true" ht="18" hidden="false" customHeight="true" outlineLevel="0" collapsed="false">
      <c r="A514" s="99" t="n">
        <v>488</v>
      </c>
      <c r="B514" s="221" t="n">
        <v>43283</v>
      </c>
      <c r="C514" s="180" t="s">
        <v>635</v>
      </c>
      <c r="D514" s="228" t="s">
        <v>436</v>
      </c>
      <c r="E514" s="228" t="s">
        <v>636</v>
      </c>
      <c r="F514" s="203" t="n">
        <v>412.25</v>
      </c>
    </row>
    <row r="515" s="98" customFormat="true" ht="18" hidden="false" customHeight="true" outlineLevel="0" collapsed="false">
      <c r="A515" s="99" t="n">
        <v>489</v>
      </c>
      <c r="B515" s="221" t="n">
        <v>43304</v>
      </c>
      <c r="C515" s="180" t="s">
        <v>637</v>
      </c>
      <c r="D515" s="228" t="s">
        <v>638</v>
      </c>
      <c r="E515" s="228" t="s">
        <v>543</v>
      </c>
      <c r="F515" s="203" t="n">
        <v>5929.7</v>
      </c>
    </row>
    <row r="516" s="98" customFormat="true" ht="18" hidden="false" customHeight="true" outlineLevel="0" collapsed="false">
      <c r="A516" s="99" t="n">
        <v>490</v>
      </c>
      <c r="B516" s="221" t="n">
        <v>43304</v>
      </c>
      <c r="C516" s="180" t="s">
        <v>637</v>
      </c>
      <c r="D516" s="228" t="s">
        <v>638</v>
      </c>
      <c r="E516" s="228" t="s">
        <v>639</v>
      </c>
      <c r="F516" s="203" t="n">
        <v>154.35</v>
      </c>
    </row>
    <row r="517" s="98" customFormat="true" ht="18" hidden="false" customHeight="true" outlineLevel="0" collapsed="false">
      <c r="A517" s="99" t="n">
        <v>491</v>
      </c>
      <c r="B517" s="221" t="n">
        <v>43304</v>
      </c>
      <c r="C517" s="180" t="s">
        <v>637</v>
      </c>
      <c r="D517" s="228" t="s">
        <v>638</v>
      </c>
      <c r="E517" s="228" t="s">
        <v>640</v>
      </c>
      <c r="F517" s="203" t="n">
        <v>164.65</v>
      </c>
    </row>
    <row r="518" s="98" customFormat="true" ht="18" hidden="false" customHeight="true" outlineLevel="0" collapsed="false">
      <c r="A518" s="99" t="n">
        <v>492</v>
      </c>
      <c r="B518" s="221" t="n">
        <v>43298</v>
      </c>
      <c r="C518" s="180" t="s">
        <v>641</v>
      </c>
      <c r="D518" s="228" t="s">
        <v>430</v>
      </c>
      <c r="E518" s="228" t="s">
        <v>642</v>
      </c>
      <c r="F518" s="203" t="n">
        <v>70</v>
      </c>
    </row>
    <row r="519" s="98" customFormat="true" ht="18" hidden="false" customHeight="true" outlineLevel="0" collapsed="false">
      <c r="A519" s="99" t="n">
        <v>493</v>
      </c>
      <c r="B519" s="221" t="n">
        <v>43291</v>
      </c>
      <c r="C519" s="180" t="s">
        <v>643</v>
      </c>
      <c r="D519" s="228" t="s">
        <v>480</v>
      </c>
      <c r="E519" s="228" t="s">
        <v>644</v>
      </c>
      <c r="F519" s="203" t="n">
        <v>7281.52</v>
      </c>
    </row>
    <row r="520" s="98" customFormat="true" ht="18" hidden="false" customHeight="true" outlineLevel="0" collapsed="false">
      <c r="A520" s="99" t="n">
        <v>494</v>
      </c>
      <c r="B520" s="194" t="n">
        <v>43285</v>
      </c>
      <c r="C520" s="180" t="s">
        <v>645</v>
      </c>
      <c r="D520" s="228" t="s">
        <v>480</v>
      </c>
      <c r="E520" s="228" t="s">
        <v>644</v>
      </c>
      <c r="F520" s="203" t="n">
        <v>11694.52</v>
      </c>
    </row>
    <row r="521" s="98" customFormat="true" ht="18" hidden="false" customHeight="true" outlineLevel="0" collapsed="false">
      <c r="A521" s="99" t="n">
        <v>495</v>
      </c>
      <c r="B521" s="221" t="n">
        <v>43301</v>
      </c>
      <c r="C521" s="180" t="s">
        <v>637</v>
      </c>
      <c r="D521" s="228" t="s">
        <v>106</v>
      </c>
      <c r="E521" s="228" t="s">
        <v>646</v>
      </c>
      <c r="F521" s="203" t="n">
        <v>3339.89</v>
      </c>
    </row>
    <row r="522" s="98" customFormat="true" ht="18" hidden="false" customHeight="true" outlineLevel="0" collapsed="false">
      <c r="A522" s="99" t="n">
        <v>496</v>
      </c>
      <c r="B522" s="221" t="n">
        <v>43304</v>
      </c>
      <c r="C522" s="180" t="s">
        <v>647</v>
      </c>
      <c r="D522" s="228" t="s">
        <v>648</v>
      </c>
      <c r="E522" s="228" t="s">
        <v>649</v>
      </c>
      <c r="F522" s="203" t="n">
        <v>750</v>
      </c>
    </row>
    <row r="523" s="98" customFormat="true" ht="18" hidden="false" customHeight="true" outlineLevel="0" collapsed="false">
      <c r="A523" s="99" t="n">
        <v>497</v>
      </c>
      <c r="B523" s="221" t="n">
        <v>43305</v>
      </c>
      <c r="C523" s="180" t="s">
        <v>650</v>
      </c>
      <c r="D523" s="228" t="s">
        <v>651</v>
      </c>
      <c r="E523" s="228" t="s">
        <v>652</v>
      </c>
      <c r="F523" s="203" t="n">
        <v>300</v>
      </c>
    </row>
    <row r="524" s="98" customFormat="true" ht="18" hidden="false" customHeight="true" outlineLevel="0" collapsed="false">
      <c r="A524" s="99" t="n">
        <v>498</v>
      </c>
      <c r="B524" s="221" t="n">
        <v>43298</v>
      </c>
      <c r="C524" s="180" t="s">
        <v>653</v>
      </c>
      <c r="D524" s="228" t="s">
        <v>436</v>
      </c>
      <c r="E524" s="228" t="s">
        <v>654</v>
      </c>
      <c r="F524" s="203" t="n">
        <v>47.35</v>
      </c>
    </row>
    <row r="525" s="98" customFormat="true" ht="18" hidden="false" customHeight="true" outlineLevel="0" collapsed="false">
      <c r="A525" s="99" t="n">
        <v>499</v>
      </c>
      <c r="B525" s="221" t="n">
        <v>43305</v>
      </c>
      <c r="C525" s="180" t="s">
        <v>655</v>
      </c>
      <c r="D525" s="228" t="s">
        <v>656</v>
      </c>
      <c r="E525" s="228" t="s">
        <v>657</v>
      </c>
      <c r="F525" s="203" t="n">
        <v>120.33</v>
      </c>
    </row>
    <row r="526" s="98" customFormat="true" ht="18" hidden="false" customHeight="true" outlineLevel="0" collapsed="false">
      <c r="A526" s="99" t="n">
        <v>500</v>
      </c>
      <c r="B526" s="221" t="n">
        <v>43304</v>
      </c>
      <c r="C526" s="180" t="s">
        <v>655</v>
      </c>
      <c r="D526" s="228" t="s">
        <v>232</v>
      </c>
      <c r="E526" s="228" t="s">
        <v>575</v>
      </c>
      <c r="F526" s="203" t="n">
        <v>1031.4</v>
      </c>
    </row>
    <row r="527" s="98" customFormat="true" ht="18" hidden="false" customHeight="true" outlineLevel="0" collapsed="false">
      <c r="A527" s="99" t="n">
        <v>501</v>
      </c>
      <c r="B527" s="221" t="n">
        <v>43284</v>
      </c>
      <c r="C527" s="180" t="s">
        <v>658</v>
      </c>
      <c r="D527" s="222" t="s">
        <v>225</v>
      </c>
      <c r="E527" s="222" t="s">
        <v>539</v>
      </c>
      <c r="F527" s="203" t="n">
        <v>909.16</v>
      </c>
    </row>
    <row r="528" s="98" customFormat="true" ht="18" hidden="false" customHeight="true" outlineLevel="0" collapsed="false">
      <c r="A528" s="99" t="n">
        <v>502</v>
      </c>
      <c r="B528" s="229" t="n">
        <v>43294</v>
      </c>
      <c r="C528" s="180" t="s">
        <v>659</v>
      </c>
      <c r="D528" s="228" t="s">
        <v>86</v>
      </c>
      <c r="E528" s="228" t="s">
        <v>494</v>
      </c>
      <c r="F528" s="213" t="n">
        <v>1014.71</v>
      </c>
    </row>
    <row r="529" s="98" customFormat="true" ht="18" hidden="false" customHeight="true" outlineLevel="0" collapsed="false">
      <c r="A529" s="99" t="n">
        <v>503</v>
      </c>
      <c r="B529" s="229" t="n">
        <v>43283</v>
      </c>
      <c r="C529" s="180" t="s">
        <v>660</v>
      </c>
      <c r="D529" s="222" t="s">
        <v>86</v>
      </c>
      <c r="E529" s="222" t="s">
        <v>540</v>
      </c>
      <c r="F529" s="213" t="n">
        <v>11549.26</v>
      </c>
    </row>
    <row r="530" s="98" customFormat="true" ht="18" hidden="false" customHeight="true" outlineLevel="0" collapsed="false">
      <c r="A530" s="99" t="n">
        <v>504</v>
      </c>
      <c r="B530" s="229" t="n">
        <v>43297</v>
      </c>
      <c r="C530" s="180" t="s">
        <v>661</v>
      </c>
      <c r="D530" s="225" t="s">
        <v>662</v>
      </c>
      <c r="E530" s="225" t="s">
        <v>663</v>
      </c>
      <c r="F530" s="213" t="n">
        <v>74.48</v>
      </c>
    </row>
    <row r="531" s="98" customFormat="true" ht="18" hidden="false" customHeight="true" outlineLevel="0" collapsed="false">
      <c r="A531" s="99" t="n">
        <v>505</v>
      </c>
      <c r="B531" s="229" t="n">
        <v>43308</v>
      </c>
      <c r="C531" s="180" t="s">
        <v>165</v>
      </c>
      <c r="D531" s="228" t="s">
        <v>664</v>
      </c>
      <c r="E531" s="228" t="s">
        <v>665</v>
      </c>
      <c r="F531" s="203" t="n">
        <v>0</v>
      </c>
    </row>
    <row r="532" s="98" customFormat="true" ht="18" hidden="false" customHeight="true" outlineLevel="0" collapsed="false">
      <c r="A532" s="99" t="n">
        <v>506</v>
      </c>
      <c r="B532" s="229" t="n">
        <v>43312</v>
      </c>
      <c r="C532" s="180" t="s">
        <v>620</v>
      </c>
      <c r="D532" s="230" t="s">
        <v>664</v>
      </c>
      <c r="E532" s="230" t="s">
        <v>666</v>
      </c>
      <c r="F532" s="231" t="n">
        <v>3091.92</v>
      </c>
    </row>
    <row r="533" s="98" customFormat="true" ht="18" hidden="false" customHeight="true" outlineLevel="0" collapsed="false">
      <c r="A533" s="99" t="n">
        <v>507</v>
      </c>
      <c r="B533" s="229" t="n">
        <v>43312</v>
      </c>
      <c r="C533" s="202" t="s">
        <v>591</v>
      </c>
      <c r="D533" s="181" t="s">
        <v>409</v>
      </c>
      <c r="E533" s="181" t="s">
        <v>592</v>
      </c>
      <c r="F533" s="203" t="n">
        <v>437.97</v>
      </c>
    </row>
    <row r="534" s="98" customFormat="true" ht="18" hidden="false" customHeight="true" outlineLevel="0" collapsed="false">
      <c r="A534" s="99" t="n">
        <v>508</v>
      </c>
      <c r="B534" s="229" t="n">
        <v>43312</v>
      </c>
      <c r="C534" s="215" t="s">
        <v>240</v>
      </c>
      <c r="D534" s="216" t="s">
        <v>397</v>
      </c>
      <c r="E534" s="216" t="s">
        <v>667</v>
      </c>
      <c r="F534" s="203" t="n">
        <v>0</v>
      </c>
    </row>
    <row r="535" s="98" customFormat="true" ht="18" hidden="false" customHeight="true" outlineLevel="0" collapsed="false">
      <c r="A535" s="99" t="n">
        <v>509</v>
      </c>
      <c r="B535" s="229" t="n">
        <v>43312</v>
      </c>
      <c r="C535" s="215" t="s">
        <v>240</v>
      </c>
      <c r="D535" s="216" t="s">
        <v>399</v>
      </c>
      <c r="E535" s="216" t="s">
        <v>667</v>
      </c>
      <c r="F535" s="203" t="n">
        <v>2329</v>
      </c>
    </row>
    <row r="536" s="98" customFormat="true" ht="18" hidden="false" customHeight="true" outlineLevel="0" collapsed="false">
      <c r="A536" s="99" t="n">
        <v>510</v>
      </c>
      <c r="B536" s="229" t="n">
        <v>43312</v>
      </c>
      <c r="C536" s="215" t="s">
        <v>240</v>
      </c>
      <c r="D536" s="216" t="s">
        <v>130</v>
      </c>
      <c r="E536" s="216" t="s">
        <v>667</v>
      </c>
      <c r="F536" s="203" t="n">
        <v>1374</v>
      </c>
    </row>
    <row r="537" s="98" customFormat="true" ht="18" hidden="false" customHeight="true" outlineLevel="0" collapsed="false">
      <c r="A537" s="99" t="n">
        <v>511</v>
      </c>
      <c r="B537" s="229" t="n">
        <v>43312</v>
      </c>
      <c r="C537" s="215" t="s">
        <v>240</v>
      </c>
      <c r="D537" s="216" t="s">
        <v>400</v>
      </c>
      <c r="E537" s="216" t="s">
        <v>667</v>
      </c>
      <c r="F537" s="203" t="n">
        <v>1577</v>
      </c>
    </row>
    <row r="538" s="98" customFormat="true" ht="18" hidden="false" customHeight="true" outlineLevel="0" collapsed="false">
      <c r="A538" s="99" t="n">
        <v>512</v>
      </c>
      <c r="B538" s="229" t="n">
        <v>43312</v>
      </c>
      <c r="C538" s="215" t="s">
        <v>240</v>
      </c>
      <c r="D538" s="216" t="s">
        <v>401</v>
      </c>
      <c r="E538" s="216" t="s">
        <v>667</v>
      </c>
      <c r="F538" s="203" t="n">
        <v>1150</v>
      </c>
    </row>
    <row r="539" s="98" customFormat="true" ht="18" hidden="false" customHeight="true" outlineLevel="0" collapsed="false">
      <c r="A539" s="99" t="n">
        <v>513</v>
      </c>
      <c r="B539" s="229" t="n">
        <v>43312</v>
      </c>
      <c r="C539" s="215" t="s">
        <v>240</v>
      </c>
      <c r="D539" s="216" t="s">
        <v>503</v>
      </c>
      <c r="E539" s="216" t="s">
        <v>667</v>
      </c>
      <c r="F539" s="203" t="n">
        <v>2464</v>
      </c>
    </row>
    <row r="540" s="98" customFormat="true" ht="18" hidden="false" customHeight="true" outlineLevel="0" collapsed="false">
      <c r="A540" s="99" t="n">
        <v>514</v>
      </c>
      <c r="B540" s="229" t="n">
        <v>43312</v>
      </c>
      <c r="C540" s="215" t="s">
        <v>240</v>
      </c>
      <c r="D540" s="216" t="s">
        <v>135</v>
      </c>
      <c r="E540" s="216" t="s">
        <v>667</v>
      </c>
      <c r="F540" s="203" t="n">
        <v>1588</v>
      </c>
    </row>
    <row r="541" s="98" customFormat="true" ht="18" hidden="false" customHeight="true" outlineLevel="0" collapsed="false">
      <c r="A541" s="99" t="n">
        <v>515</v>
      </c>
      <c r="B541" s="229" t="n">
        <v>43312</v>
      </c>
      <c r="C541" s="215" t="s">
        <v>240</v>
      </c>
      <c r="D541" s="216" t="s">
        <v>402</v>
      </c>
      <c r="E541" s="216" t="s">
        <v>667</v>
      </c>
      <c r="F541" s="203" t="n">
        <v>2387</v>
      </c>
    </row>
    <row r="542" s="98" customFormat="true" ht="18" hidden="false" customHeight="true" outlineLevel="0" collapsed="false">
      <c r="A542" s="99" t="n">
        <v>516</v>
      </c>
      <c r="B542" s="229" t="n">
        <v>43312</v>
      </c>
      <c r="C542" s="215" t="s">
        <v>240</v>
      </c>
      <c r="D542" s="216" t="s">
        <v>138</v>
      </c>
      <c r="E542" s="216" t="s">
        <v>667</v>
      </c>
      <c r="F542" s="203" t="n">
        <v>2357</v>
      </c>
    </row>
    <row r="543" s="98" customFormat="true" ht="18" hidden="false" customHeight="true" outlineLevel="0" collapsed="false">
      <c r="A543" s="99" t="n">
        <v>517</v>
      </c>
      <c r="B543" s="229" t="n">
        <v>43312</v>
      </c>
      <c r="C543" s="215" t="s">
        <v>240</v>
      </c>
      <c r="D543" s="216" t="s">
        <v>668</v>
      </c>
      <c r="E543" s="216" t="s">
        <v>667</v>
      </c>
      <c r="F543" s="203" t="n">
        <v>612</v>
      </c>
    </row>
    <row r="544" s="98" customFormat="true" ht="18" hidden="false" customHeight="true" outlineLevel="0" collapsed="false">
      <c r="A544" s="99" t="n">
        <v>518</v>
      </c>
      <c r="B544" s="229" t="n">
        <v>43312</v>
      </c>
      <c r="C544" s="215" t="s">
        <v>240</v>
      </c>
      <c r="D544" s="216" t="s">
        <v>669</v>
      </c>
      <c r="E544" s="216" t="s">
        <v>667</v>
      </c>
      <c r="F544" s="203" t="n">
        <v>612</v>
      </c>
    </row>
    <row r="545" s="98" customFormat="true" ht="18" hidden="false" customHeight="true" outlineLevel="0" collapsed="false">
      <c r="A545" s="99" t="n">
        <v>519</v>
      </c>
      <c r="B545" s="229" t="n">
        <v>43312</v>
      </c>
      <c r="C545" s="215" t="s">
        <v>240</v>
      </c>
      <c r="D545" s="217" t="s">
        <v>405</v>
      </c>
      <c r="E545" s="216" t="s">
        <v>667</v>
      </c>
      <c r="F545" s="203" t="n">
        <v>1834</v>
      </c>
    </row>
    <row r="546" s="98" customFormat="true" ht="18" hidden="false" customHeight="true" outlineLevel="0" collapsed="false">
      <c r="A546" s="99" t="n">
        <v>520</v>
      </c>
      <c r="B546" s="229" t="n">
        <v>43312</v>
      </c>
      <c r="C546" s="215" t="s">
        <v>240</v>
      </c>
      <c r="D546" s="217" t="s">
        <v>141</v>
      </c>
      <c r="E546" s="216" t="s">
        <v>667</v>
      </c>
      <c r="F546" s="203" t="n">
        <v>783</v>
      </c>
    </row>
    <row r="547" s="98" customFormat="true" ht="18" hidden="false" customHeight="true" outlineLevel="0" collapsed="false">
      <c r="A547" s="99" t="n">
        <v>521</v>
      </c>
      <c r="B547" s="229" t="n">
        <v>43312</v>
      </c>
      <c r="C547" s="215" t="s">
        <v>240</v>
      </c>
      <c r="D547" s="217" t="s">
        <v>670</v>
      </c>
      <c r="E547" s="216" t="s">
        <v>667</v>
      </c>
      <c r="F547" s="203" t="n">
        <v>612</v>
      </c>
    </row>
    <row r="548" s="98" customFormat="true" ht="18" hidden="false" customHeight="true" outlineLevel="0" collapsed="false">
      <c r="A548" s="99" t="n">
        <v>522</v>
      </c>
      <c r="B548" s="229" t="n">
        <v>43312</v>
      </c>
      <c r="C548" s="215" t="s">
        <v>240</v>
      </c>
      <c r="D548" s="217" t="s">
        <v>406</v>
      </c>
      <c r="E548" s="216" t="s">
        <v>667</v>
      </c>
      <c r="F548" s="203" t="n">
        <v>1357</v>
      </c>
    </row>
    <row r="549" s="98" customFormat="true" ht="18" hidden="false" customHeight="true" outlineLevel="0" collapsed="false">
      <c r="A549" s="99" t="n">
        <v>523</v>
      </c>
      <c r="B549" s="229" t="n">
        <v>43312</v>
      </c>
      <c r="C549" s="215" t="s">
        <v>240</v>
      </c>
      <c r="D549" s="217" t="s">
        <v>407</v>
      </c>
      <c r="E549" s="216" t="s">
        <v>667</v>
      </c>
      <c r="F549" s="196" t="n">
        <v>1966</v>
      </c>
    </row>
    <row r="550" s="98" customFormat="true" ht="18" hidden="false" customHeight="true" outlineLevel="0" collapsed="false">
      <c r="A550" s="99" t="n">
        <v>524</v>
      </c>
      <c r="B550" s="229" t="n">
        <v>43312</v>
      </c>
      <c r="C550" s="215" t="s">
        <v>240</v>
      </c>
      <c r="D550" s="217" t="s">
        <v>408</v>
      </c>
      <c r="E550" s="216" t="s">
        <v>667</v>
      </c>
      <c r="F550" s="203" t="n">
        <v>0</v>
      </c>
    </row>
    <row r="551" s="98" customFormat="true" ht="18" hidden="false" customHeight="true" outlineLevel="0" collapsed="false">
      <c r="A551" s="99" t="n">
        <v>525</v>
      </c>
      <c r="B551" s="229" t="n">
        <v>43312</v>
      </c>
      <c r="C551" s="215" t="s">
        <v>240</v>
      </c>
      <c r="D551" s="217" t="s">
        <v>411</v>
      </c>
      <c r="E551" s="216" t="s">
        <v>667</v>
      </c>
      <c r="F551" s="203" t="n">
        <v>1233</v>
      </c>
    </row>
    <row r="552" s="98" customFormat="true" ht="18" hidden="false" customHeight="true" outlineLevel="0" collapsed="false">
      <c r="A552" s="99" t="n">
        <v>526</v>
      </c>
      <c r="B552" s="229" t="n">
        <v>43312</v>
      </c>
      <c r="C552" s="215" t="s">
        <v>240</v>
      </c>
      <c r="D552" s="217" t="s">
        <v>412</v>
      </c>
      <c r="E552" s="216" t="s">
        <v>667</v>
      </c>
      <c r="F552" s="203" t="n">
        <v>1955</v>
      </c>
    </row>
    <row r="553" s="98" customFormat="true" ht="18" hidden="false" customHeight="true" outlineLevel="0" collapsed="false">
      <c r="A553" s="99" t="n">
        <v>527</v>
      </c>
      <c r="B553" s="229" t="n">
        <v>43312</v>
      </c>
      <c r="C553" s="215" t="s">
        <v>240</v>
      </c>
      <c r="D553" s="217" t="s">
        <v>413</v>
      </c>
      <c r="E553" s="216" t="s">
        <v>667</v>
      </c>
      <c r="F553" s="203" t="n">
        <v>1028</v>
      </c>
    </row>
    <row r="554" s="98" customFormat="true" ht="18" hidden="false" customHeight="true" outlineLevel="0" collapsed="false">
      <c r="A554" s="99" t="n">
        <v>528</v>
      </c>
      <c r="B554" s="229" t="n">
        <v>43312</v>
      </c>
      <c r="C554" s="215" t="s">
        <v>240</v>
      </c>
      <c r="D554" s="217" t="s">
        <v>414</v>
      </c>
      <c r="E554" s="216" t="s">
        <v>667</v>
      </c>
      <c r="F554" s="203" t="n">
        <v>1823</v>
      </c>
    </row>
    <row r="555" s="98" customFormat="true" ht="18" hidden="false" customHeight="true" outlineLevel="0" collapsed="false">
      <c r="A555" s="99" t="n">
        <v>529</v>
      </c>
      <c r="B555" s="229" t="n">
        <v>43312</v>
      </c>
      <c r="C555" s="215" t="s">
        <v>240</v>
      </c>
      <c r="D555" s="216" t="s">
        <v>415</v>
      </c>
      <c r="E555" s="216" t="s">
        <v>667</v>
      </c>
      <c r="F555" s="203" t="n">
        <v>1792</v>
      </c>
    </row>
    <row r="556" s="98" customFormat="true" ht="18" hidden="false" customHeight="true" outlineLevel="0" collapsed="false">
      <c r="A556" s="99" t="n">
        <v>530</v>
      </c>
      <c r="B556" s="229" t="n">
        <v>43312</v>
      </c>
      <c r="C556" s="215" t="s">
        <v>240</v>
      </c>
      <c r="D556" s="216" t="s">
        <v>594</v>
      </c>
      <c r="E556" s="216" t="s">
        <v>667</v>
      </c>
      <c r="F556" s="203" t="n">
        <v>0</v>
      </c>
    </row>
    <row r="557" s="98" customFormat="true" ht="18" hidden="false" customHeight="true" outlineLevel="0" collapsed="false">
      <c r="A557" s="99" t="n">
        <v>531</v>
      </c>
      <c r="B557" s="229" t="n">
        <v>43312</v>
      </c>
      <c r="C557" s="215" t="s">
        <v>240</v>
      </c>
      <c r="D557" s="216" t="s">
        <v>391</v>
      </c>
      <c r="E557" s="216" t="s">
        <v>667</v>
      </c>
      <c r="F557" s="203" t="n">
        <v>1853</v>
      </c>
    </row>
    <row r="558" s="98" customFormat="true" ht="18" hidden="false" customHeight="true" outlineLevel="0" collapsed="false">
      <c r="A558" s="99" t="n">
        <v>532</v>
      </c>
      <c r="B558" s="229" t="n">
        <v>43312</v>
      </c>
      <c r="C558" s="215" t="s">
        <v>240</v>
      </c>
      <c r="D558" s="216" t="s">
        <v>416</v>
      </c>
      <c r="E558" s="216" t="s">
        <v>667</v>
      </c>
      <c r="F558" s="203" t="n">
        <v>1208</v>
      </c>
    </row>
    <row r="559" s="98" customFormat="true" ht="18" hidden="false" customHeight="true" outlineLevel="0" collapsed="false">
      <c r="A559" s="99" t="n">
        <v>533</v>
      </c>
      <c r="B559" s="229" t="n">
        <v>43312</v>
      </c>
      <c r="C559" s="215" t="s">
        <v>240</v>
      </c>
      <c r="D559" s="216" t="s">
        <v>417</v>
      </c>
      <c r="E559" s="216" t="s">
        <v>667</v>
      </c>
      <c r="F559" s="203" t="n">
        <v>1561</v>
      </c>
    </row>
    <row r="560" s="98" customFormat="true" ht="18" hidden="false" customHeight="true" outlineLevel="0" collapsed="false">
      <c r="A560" s="99" t="n">
        <v>534</v>
      </c>
      <c r="B560" s="229" t="n">
        <v>43312</v>
      </c>
      <c r="C560" s="215" t="s">
        <v>240</v>
      </c>
      <c r="D560" s="216" t="s">
        <v>153</v>
      </c>
      <c r="E560" s="216" t="s">
        <v>667</v>
      </c>
      <c r="F560" s="203" t="n">
        <v>0</v>
      </c>
    </row>
    <row r="561" s="98" customFormat="true" ht="18" hidden="false" customHeight="true" outlineLevel="0" collapsed="false">
      <c r="A561" s="99" t="n">
        <v>535</v>
      </c>
      <c r="B561" s="229" t="n">
        <v>43312</v>
      </c>
      <c r="C561" s="215" t="s">
        <v>240</v>
      </c>
      <c r="D561" s="216" t="s">
        <v>671</v>
      </c>
      <c r="E561" s="216" t="s">
        <v>667</v>
      </c>
      <c r="F561" s="203" t="n">
        <v>1120</v>
      </c>
    </row>
    <row r="562" s="98" customFormat="true" ht="18" hidden="false" customHeight="true" outlineLevel="0" collapsed="false">
      <c r="A562" s="99" t="n">
        <v>536</v>
      </c>
      <c r="B562" s="229" t="n">
        <v>43312</v>
      </c>
      <c r="C562" s="215" t="s">
        <v>240</v>
      </c>
      <c r="D562" s="216" t="s">
        <v>418</v>
      </c>
      <c r="E562" s="216" t="s">
        <v>667</v>
      </c>
      <c r="F562" s="182" t="n">
        <v>1561</v>
      </c>
    </row>
    <row r="563" s="98" customFormat="true" ht="18" hidden="false" customHeight="true" outlineLevel="0" collapsed="false">
      <c r="A563" s="99" t="n">
        <v>537</v>
      </c>
      <c r="B563" s="229" t="n">
        <v>43312</v>
      </c>
      <c r="C563" s="215" t="s">
        <v>240</v>
      </c>
      <c r="D563" s="216" t="s">
        <v>420</v>
      </c>
      <c r="E563" s="216" t="s">
        <v>667</v>
      </c>
      <c r="F563" s="203" t="n">
        <v>2463</v>
      </c>
    </row>
    <row r="564" s="98" customFormat="true" ht="18" hidden="false" customHeight="true" outlineLevel="0" collapsed="false">
      <c r="A564" s="99" t="n">
        <v>538</v>
      </c>
      <c r="B564" s="229" t="n">
        <v>43312</v>
      </c>
      <c r="C564" s="215" t="s">
        <v>240</v>
      </c>
      <c r="D564" s="216" t="s">
        <v>672</v>
      </c>
      <c r="E564" s="216" t="s">
        <v>667</v>
      </c>
      <c r="F564" s="203" t="n">
        <v>1000</v>
      </c>
    </row>
    <row r="565" s="98" customFormat="true" ht="18" hidden="false" customHeight="true" outlineLevel="0" collapsed="false">
      <c r="A565" s="99" t="n">
        <v>539</v>
      </c>
      <c r="B565" s="229" t="n">
        <v>43312</v>
      </c>
      <c r="C565" s="215" t="s">
        <v>240</v>
      </c>
      <c r="D565" s="218" t="s">
        <v>421</v>
      </c>
      <c r="E565" s="216" t="s">
        <v>667</v>
      </c>
      <c r="F565" s="203" t="n">
        <v>0</v>
      </c>
    </row>
    <row r="566" s="98" customFormat="true" ht="18" hidden="false" customHeight="true" outlineLevel="0" collapsed="false">
      <c r="A566" s="99" t="n">
        <v>540</v>
      </c>
      <c r="B566" s="229" t="n">
        <v>43312</v>
      </c>
      <c r="C566" s="215" t="s">
        <v>240</v>
      </c>
      <c r="D566" s="218" t="s">
        <v>595</v>
      </c>
      <c r="E566" s="216" t="s">
        <v>667</v>
      </c>
      <c r="F566" s="203" t="n">
        <v>1551</v>
      </c>
    </row>
    <row r="567" s="98" customFormat="true" ht="18" hidden="false" customHeight="true" outlineLevel="0" collapsed="false">
      <c r="A567" s="99" t="n">
        <v>541</v>
      </c>
      <c r="B567" s="229" t="n">
        <v>43312</v>
      </c>
      <c r="C567" s="215" t="s">
        <v>240</v>
      </c>
      <c r="D567" s="218" t="s">
        <v>422</v>
      </c>
      <c r="E567" s="216" t="s">
        <v>667</v>
      </c>
      <c r="F567" s="203" t="n">
        <v>3978</v>
      </c>
    </row>
    <row r="568" s="98" customFormat="true" ht="18" hidden="false" customHeight="true" outlineLevel="0" collapsed="false">
      <c r="A568" s="99" t="n">
        <v>542</v>
      </c>
      <c r="B568" s="229" t="n">
        <v>43312</v>
      </c>
      <c r="C568" s="215" t="s">
        <v>240</v>
      </c>
      <c r="D568" s="218" t="s">
        <v>596</v>
      </c>
      <c r="E568" s="216" t="s">
        <v>667</v>
      </c>
      <c r="F568" s="203" t="n">
        <v>0</v>
      </c>
    </row>
    <row r="569" s="98" customFormat="true" ht="18" hidden="false" customHeight="true" outlineLevel="0" collapsed="false">
      <c r="A569" s="99" t="n">
        <v>543</v>
      </c>
      <c r="B569" s="229" t="n">
        <v>43312</v>
      </c>
      <c r="C569" s="215" t="s">
        <v>240</v>
      </c>
      <c r="D569" s="218" t="s">
        <v>423</v>
      </c>
      <c r="E569" s="216" t="s">
        <v>667</v>
      </c>
      <c r="F569" s="203" t="n">
        <v>1599</v>
      </c>
    </row>
    <row r="570" s="98" customFormat="true" ht="18" hidden="false" customHeight="true" outlineLevel="0" collapsed="false">
      <c r="A570" s="99" t="n">
        <v>544</v>
      </c>
      <c r="B570" s="229" t="n">
        <v>43312</v>
      </c>
      <c r="C570" s="219" t="s">
        <v>240</v>
      </c>
      <c r="D570" s="216" t="s">
        <v>161</v>
      </c>
      <c r="E570" s="216" t="s">
        <v>667</v>
      </c>
      <c r="F570" s="203" t="n">
        <v>1561</v>
      </c>
    </row>
    <row r="571" s="98" customFormat="true" ht="18" hidden="false" customHeight="true" outlineLevel="0" collapsed="false">
      <c r="A571" s="99" t="n">
        <v>545</v>
      </c>
      <c r="B571" s="232" t="n">
        <v>43292</v>
      </c>
      <c r="C571" s="215" t="s">
        <v>509</v>
      </c>
      <c r="D571" s="233" t="s">
        <v>402</v>
      </c>
      <c r="E571" s="234" t="s">
        <v>673</v>
      </c>
      <c r="F571" s="203" t="n">
        <v>12.2</v>
      </c>
    </row>
    <row r="572" s="98" customFormat="true" ht="18" hidden="false" customHeight="true" outlineLevel="0" collapsed="false">
      <c r="A572" s="99" t="n">
        <v>546</v>
      </c>
      <c r="B572" s="232" t="n">
        <v>43292</v>
      </c>
      <c r="C572" s="215" t="s">
        <v>509</v>
      </c>
      <c r="D572" s="235" t="s">
        <v>423</v>
      </c>
      <c r="E572" s="234" t="s">
        <v>674</v>
      </c>
      <c r="F572" s="203" t="n">
        <v>12</v>
      </c>
    </row>
    <row r="573" s="98" customFormat="true" ht="18" hidden="false" customHeight="true" outlineLevel="0" collapsed="false">
      <c r="A573" s="99" t="n">
        <v>547</v>
      </c>
      <c r="B573" s="232" t="n">
        <v>43287</v>
      </c>
      <c r="C573" s="215" t="s">
        <v>509</v>
      </c>
      <c r="D573" s="235" t="s">
        <v>675</v>
      </c>
      <c r="E573" s="234" t="s">
        <v>676</v>
      </c>
      <c r="F573" s="203" t="n">
        <v>3.4</v>
      </c>
    </row>
    <row r="574" s="98" customFormat="true" ht="18" hidden="false" customHeight="true" outlineLevel="0" collapsed="false">
      <c r="A574" s="99" t="n">
        <v>548</v>
      </c>
      <c r="B574" s="232" t="n">
        <v>43287</v>
      </c>
      <c r="C574" s="215" t="s">
        <v>509</v>
      </c>
      <c r="D574" s="235" t="s">
        <v>601</v>
      </c>
      <c r="E574" s="234" t="s">
        <v>677</v>
      </c>
      <c r="F574" s="203" t="n">
        <v>3.2</v>
      </c>
    </row>
    <row r="575" s="98" customFormat="true" ht="18" hidden="false" customHeight="true" outlineLevel="0" collapsed="false">
      <c r="A575" s="99" t="n">
        <v>549</v>
      </c>
      <c r="B575" s="232" t="n">
        <v>43284</v>
      </c>
      <c r="C575" s="215" t="s">
        <v>509</v>
      </c>
      <c r="D575" s="235" t="s">
        <v>135</v>
      </c>
      <c r="E575" s="234" t="s">
        <v>678</v>
      </c>
      <c r="F575" s="203" t="n">
        <v>59.7</v>
      </c>
    </row>
    <row r="576" s="98" customFormat="true" ht="18" hidden="false" customHeight="true" outlineLevel="0" collapsed="false">
      <c r="A576" s="99" t="n">
        <v>550</v>
      </c>
      <c r="B576" s="232" t="n">
        <v>43284</v>
      </c>
      <c r="C576" s="215" t="s">
        <v>509</v>
      </c>
      <c r="D576" s="235" t="s">
        <v>135</v>
      </c>
      <c r="E576" s="234" t="s">
        <v>679</v>
      </c>
      <c r="F576" s="203" t="n">
        <v>67</v>
      </c>
    </row>
    <row r="577" s="98" customFormat="true" ht="18" hidden="false" customHeight="true" outlineLevel="0" collapsed="false">
      <c r="A577" s="99" t="n">
        <v>551</v>
      </c>
      <c r="B577" s="232" t="n">
        <v>43282</v>
      </c>
      <c r="C577" s="215" t="s">
        <v>509</v>
      </c>
      <c r="D577" s="235" t="s">
        <v>412</v>
      </c>
      <c r="E577" s="234" t="s">
        <v>680</v>
      </c>
      <c r="F577" s="203" t="n">
        <v>66.3</v>
      </c>
    </row>
    <row r="578" s="98" customFormat="true" ht="18" hidden="false" customHeight="true" outlineLevel="0" collapsed="false">
      <c r="A578" s="99" t="n">
        <v>552</v>
      </c>
      <c r="B578" s="232" t="n">
        <v>43307</v>
      </c>
      <c r="C578" s="215" t="s">
        <v>509</v>
      </c>
      <c r="D578" s="235" t="s">
        <v>681</v>
      </c>
      <c r="E578" s="234" t="s">
        <v>682</v>
      </c>
      <c r="F578" s="203" t="n">
        <v>6</v>
      </c>
    </row>
    <row r="579" s="98" customFormat="true" ht="18" hidden="false" customHeight="true" outlineLevel="0" collapsed="false">
      <c r="A579" s="99" t="n">
        <v>553</v>
      </c>
      <c r="B579" s="232" t="n">
        <v>43311</v>
      </c>
      <c r="C579" s="215" t="s">
        <v>509</v>
      </c>
      <c r="D579" s="235" t="s">
        <v>420</v>
      </c>
      <c r="E579" s="234" t="s">
        <v>683</v>
      </c>
      <c r="F579" s="203" t="n">
        <v>65</v>
      </c>
    </row>
    <row r="580" s="98" customFormat="true" ht="18" hidden="false" customHeight="true" outlineLevel="0" collapsed="false">
      <c r="A580" s="99" t="n">
        <v>554</v>
      </c>
      <c r="B580" s="232" t="n">
        <v>43311</v>
      </c>
      <c r="C580" s="215" t="s">
        <v>509</v>
      </c>
      <c r="D580" s="235" t="s">
        <v>420</v>
      </c>
      <c r="E580" s="234" t="s">
        <v>684</v>
      </c>
      <c r="F580" s="203" t="n">
        <v>22.6</v>
      </c>
    </row>
    <row r="581" s="98" customFormat="true" ht="18" hidden="false" customHeight="true" outlineLevel="0" collapsed="false">
      <c r="A581" s="99" t="n">
        <v>555</v>
      </c>
      <c r="B581" s="232" t="n">
        <v>43311</v>
      </c>
      <c r="C581" s="215" t="s">
        <v>509</v>
      </c>
      <c r="D581" s="235" t="s">
        <v>420</v>
      </c>
      <c r="E581" s="234" t="s">
        <v>682</v>
      </c>
      <c r="F581" s="203" t="n">
        <v>15</v>
      </c>
    </row>
    <row r="582" s="98" customFormat="true" ht="18" hidden="false" customHeight="true" outlineLevel="0" collapsed="false">
      <c r="A582" s="99" t="n">
        <v>556</v>
      </c>
      <c r="B582" s="232" t="n">
        <v>43292</v>
      </c>
      <c r="C582" s="215" t="s">
        <v>509</v>
      </c>
      <c r="D582" s="235" t="s">
        <v>685</v>
      </c>
      <c r="E582" s="234" t="s">
        <v>686</v>
      </c>
      <c r="F582" s="203" t="n">
        <v>89.9</v>
      </c>
    </row>
    <row r="583" s="98" customFormat="true" ht="18" hidden="false" customHeight="true" outlineLevel="0" collapsed="false">
      <c r="A583" s="99" t="n">
        <v>557</v>
      </c>
      <c r="B583" s="236" t="n">
        <v>43315</v>
      </c>
      <c r="C583" s="206" t="s">
        <v>687</v>
      </c>
      <c r="D583" s="237" t="s">
        <v>207</v>
      </c>
      <c r="E583" s="237" t="s">
        <v>272</v>
      </c>
      <c r="F583" s="238" t="n">
        <v>2444.4</v>
      </c>
    </row>
    <row r="584" s="98" customFormat="true" ht="18" hidden="false" customHeight="true" outlineLevel="0" collapsed="false">
      <c r="A584" s="99" t="n">
        <v>558</v>
      </c>
      <c r="B584" s="236" t="n">
        <v>43319</v>
      </c>
      <c r="C584" s="209" t="s">
        <v>688</v>
      </c>
      <c r="D584" s="239" t="s">
        <v>207</v>
      </c>
      <c r="E584" s="239" t="s">
        <v>270</v>
      </c>
      <c r="F584" s="238" t="n">
        <v>2342.6</v>
      </c>
    </row>
    <row r="585" s="98" customFormat="true" ht="18" hidden="false" customHeight="true" outlineLevel="0" collapsed="false">
      <c r="A585" s="99" t="n">
        <v>559</v>
      </c>
      <c r="B585" s="201" t="n">
        <v>43319</v>
      </c>
      <c r="C585" s="202" t="s">
        <v>689</v>
      </c>
      <c r="D585" s="240" t="s">
        <v>163</v>
      </c>
      <c r="E585" s="240" t="s">
        <v>690</v>
      </c>
      <c r="F585" s="238" t="n">
        <v>19.44</v>
      </c>
    </row>
    <row r="586" s="98" customFormat="true" ht="18" hidden="false" customHeight="true" outlineLevel="0" collapsed="false">
      <c r="A586" s="99" t="n">
        <v>560</v>
      </c>
      <c r="B586" s="201" t="n">
        <v>43319</v>
      </c>
      <c r="C586" s="202" t="s">
        <v>165</v>
      </c>
      <c r="D586" s="222" t="s">
        <v>166</v>
      </c>
      <c r="E586" s="222" t="s">
        <v>691</v>
      </c>
      <c r="F586" s="238" t="n">
        <v>6149.12</v>
      </c>
    </row>
    <row r="587" s="98" customFormat="true" ht="18" hidden="false" customHeight="true" outlineLevel="0" collapsed="false">
      <c r="A587" s="99" t="n">
        <v>561</v>
      </c>
      <c r="B587" s="201" t="n">
        <v>43322</v>
      </c>
      <c r="C587" s="202" t="s">
        <v>188</v>
      </c>
      <c r="D587" s="240" t="s">
        <v>140</v>
      </c>
      <c r="E587" s="240" t="s">
        <v>692</v>
      </c>
      <c r="F587" s="238" t="n">
        <v>2891.55</v>
      </c>
    </row>
    <row r="588" s="98" customFormat="true" ht="18" hidden="false" customHeight="true" outlineLevel="0" collapsed="false">
      <c r="A588" s="99" t="n">
        <v>562</v>
      </c>
      <c r="B588" s="201" t="n">
        <v>43322</v>
      </c>
      <c r="C588" s="202" t="s">
        <v>198</v>
      </c>
      <c r="D588" s="240" t="s">
        <v>693</v>
      </c>
      <c r="E588" s="240" t="s">
        <v>694</v>
      </c>
      <c r="F588" s="238" t="n">
        <v>2490.39</v>
      </c>
    </row>
    <row r="589" s="98" customFormat="true" ht="18" hidden="false" customHeight="true" outlineLevel="0" collapsed="false">
      <c r="A589" s="99" t="n">
        <v>563</v>
      </c>
      <c r="B589" s="201" t="n">
        <v>43313</v>
      </c>
      <c r="C589" s="202" t="s">
        <v>695</v>
      </c>
      <c r="D589" s="240" t="s">
        <v>86</v>
      </c>
      <c r="E589" s="240" t="s">
        <v>696</v>
      </c>
      <c r="F589" s="238" t="n">
        <v>4781.36</v>
      </c>
    </row>
    <row r="590" s="98" customFormat="true" ht="18" hidden="false" customHeight="true" outlineLevel="0" collapsed="false">
      <c r="A590" s="99" t="n">
        <v>564</v>
      </c>
      <c r="B590" s="201" t="n">
        <v>43313</v>
      </c>
      <c r="C590" s="202" t="s">
        <v>697</v>
      </c>
      <c r="D590" s="240" t="s">
        <v>86</v>
      </c>
      <c r="E590" s="240" t="s">
        <v>696</v>
      </c>
      <c r="F590" s="238" t="n">
        <v>7522.68</v>
      </c>
    </row>
    <row r="591" s="98" customFormat="true" ht="18" hidden="false" customHeight="true" outlineLevel="0" collapsed="false">
      <c r="A591" s="99" t="n">
        <v>565</v>
      </c>
      <c r="B591" s="204" t="n">
        <v>43314</v>
      </c>
      <c r="C591" s="202" t="s">
        <v>698</v>
      </c>
      <c r="D591" s="240" t="s">
        <v>427</v>
      </c>
      <c r="E591" s="240" t="s">
        <v>532</v>
      </c>
      <c r="F591" s="238" t="n">
        <v>187.57</v>
      </c>
    </row>
    <row r="592" s="98" customFormat="true" ht="18" hidden="false" customHeight="true" outlineLevel="0" collapsed="false">
      <c r="A592" s="99" t="n">
        <v>566</v>
      </c>
      <c r="B592" s="204" t="n">
        <v>43313</v>
      </c>
      <c r="C592" s="202" t="s">
        <v>699</v>
      </c>
      <c r="D592" s="241" t="s">
        <v>433</v>
      </c>
      <c r="E592" s="240" t="s">
        <v>532</v>
      </c>
      <c r="F592" s="238" t="n">
        <v>310</v>
      </c>
    </row>
    <row r="593" s="98" customFormat="true" ht="18" hidden="false" customHeight="true" outlineLevel="0" collapsed="false">
      <c r="A593" s="99" t="n">
        <v>567</v>
      </c>
      <c r="B593" s="206" t="n">
        <v>43325</v>
      </c>
      <c r="C593" s="206" t="s">
        <v>367</v>
      </c>
      <c r="D593" s="240" t="s">
        <v>693</v>
      </c>
      <c r="E593" s="240" t="s">
        <v>700</v>
      </c>
      <c r="F593" s="238" t="n">
        <v>0</v>
      </c>
    </row>
    <row r="594" s="98" customFormat="true" ht="18" hidden="false" customHeight="true" outlineLevel="0" collapsed="false">
      <c r="A594" s="99" t="n">
        <v>568</v>
      </c>
      <c r="B594" s="204" t="n">
        <v>43316</v>
      </c>
      <c r="C594" s="202" t="s">
        <v>701</v>
      </c>
      <c r="D594" s="240" t="s">
        <v>122</v>
      </c>
      <c r="E594" s="240" t="s">
        <v>123</v>
      </c>
      <c r="F594" s="238" t="n">
        <v>510.91</v>
      </c>
    </row>
    <row r="595" s="98" customFormat="true" ht="18" hidden="false" customHeight="true" outlineLevel="0" collapsed="false">
      <c r="A595" s="99" t="n">
        <v>569</v>
      </c>
      <c r="B595" s="236" t="n">
        <v>43322</v>
      </c>
      <c r="C595" s="206" t="s">
        <v>702</v>
      </c>
      <c r="D595" s="242" t="s">
        <v>282</v>
      </c>
      <c r="E595" s="242" t="s">
        <v>476</v>
      </c>
      <c r="F595" s="238" t="n">
        <v>152.92</v>
      </c>
    </row>
    <row r="596" s="98" customFormat="true" ht="18" hidden="false" customHeight="true" outlineLevel="0" collapsed="false">
      <c r="A596" s="99" t="n">
        <v>570</v>
      </c>
      <c r="B596" s="236" t="n">
        <v>43320</v>
      </c>
      <c r="C596" s="209" t="s">
        <v>703</v>
      </c>
      <c r="D596" s="242" t="s">
        <v>436</v>
      </c>
      <c r="E596" s="240" t="s">
        <v>532</v>
      </c>
      <c r="F596" s="238" t="n">
        <v>59.9</v>
      </c>
    </row>
    <row r="597" s="98" customFormat="true" ht="18" hidden="false" customHeight="true" outlineLevel="0" collapsed="false">
      <c r="A597" s="99" t="n">
        <v>571</v>
      </c>
      <c r="B597" s="201" t="n">
        <v>43321</v>
      </c>
      <c r="C597" s="202" t="s">
        <v>704</v>
      </c>
      <c r="D597" s="242" t="s">
        <v>430</v>
      </c>
      <c r="E597" s="242" t="s">
        <v>619</v>
      </c>
      <c r="F597" s="238" t="n">
        <v>60</v>
      </c>
    </row>
    <row r="598" s="98" customFormat="true" ht="18" hidden="false" customHeight="true" outlineLevel="0" collapsed="false">
      <c r="A598" s="99" t="n">
        <v>572</v>
      </c>
      <c r="B598" s="201" t="n">
        <v>43329</v>
      </c>
      <c r="C598" s="202" t="s">
        <v>705</v>
      </c>
      <c r="D598" s="242" t="s">
        <v>427</v>
      </c>
      <c r="E598" s="242" t="s">
        <v>619</v>
      </c>
      <c r="F598" s="238" t="n">
        <v>187.5</v>
      </c>
    </row>
    <row r="599" s="98" customFormat="true" ht="18" hidden="false" customHeight="true" outlineLevel="0" collapsed="false">
      <c r="A599" s="99" t="n">
        <v>573</v>
      </c>
      <c r="B599" s="204" t="n">
        <v>43325</v>
      </c>
      <c r="C599" s="202" t="s">
        <v>706</v>
      </c>
      <c r="D599" s="242" t="s">
        <v>648</v>
      </c>
      <c r="E599" s="240" t="s">
        <v>532</v>
      </c>
      <c r="F599" s="238" t="n">
        <v>230</v>
      </c>
    </row>
    <row r="600" s="98" customFormat="true" ht="18" hidden="false" customHeight="true" outlineLevel="0" collapsed="false">
      <c r="A600" s="99" t="n">
        <v>574</v>
      </c>
      <c r="B600" s="204" t="n">
        <v>43333</v>
      </c>
      <c r="C600" s="202" t="s">
        <v>707</v>
      </c>
      <c r="D600" s="242" t="s">
        <v>295</v>
      </c>
      <c r="E600" s="242" t="s">
        <v>708</v>
      </c>
      <c r="F600" s="238" t="n">
        <v>3400</v>
      </c>
    </row>
    <row r="601" s="98" customFormat="true" ht="18" hidden="false" customHeight="true" outlineLevel="0" collapsed="false">
      <c r="A601" s="99" t="n">
        <v>575</v>
      </c>
      <c r="B601" s="204" t="n">
        <v>43339</v>
      </c>
      <c r="C601" s="202" t="s">
        <v>367</v>
      </c>
      <c r="D601" s="242" t="s">
        <v>672</v>
      </c>
      <c r="E601" s="242" t="s">
        <v>709</v>
      </c>
      <c r="F601" s="238" t="n">
        <v>0</v>
      </c>
    </row>
    <row r="602" s="98" customFormat="true" ht="18" hidden="false" customHeight="true" outlineLevel="0" collapsed="false">
      <c r="A602" s="99" t="n">
        <v>576</v>
      </c>
      <c r="B602" s="204" t="n">
        <v>43339</v>
      </c>
      <c r="C602" s="202" t="s">
        <v>367</v>
      </c>
      <c r="D602" s="242" t="s">
        <v>669</v>
      </c>
      <c r="E602" s="242" t="s">
        <v>710</v>
      </c>
      <c r="F602" s="238" t="n">
        <v>0</v>
      </c>
    </row>
    <row r="603" s="98" customFormat="true" ht="18" hidden="false" customHeight="true" outlineLevel="0" collapsed="false">
      <c r="A603" s="99" t="n">
        <v>577</v>
      </c>
      <c r="B603" s="201" t="n">
        <v>43339</v>
      </c>
      <c r="C603" s="202" t="s">
        <v>198</v>
      </c>
      <c r="D603" s="242" t="s">
        <v>669</v>
      </c>
      <c r="E603" s="242" t="s">
        <v>711</v>
      </c>
      <c r="F603" s="238" t="n">
        <v>3537.58</v>
      </c>
    </row>
    <row r="604" s="98" customFormat="true" ht="18" hidden="false" customHeight="true" outlineLevel="0" collapsed="false">
      <c r="A604" s="99" t="n">
        <v>578</v>
      </c>
      <c r="B604" s="204" t="n">
        <v>43339</v>
      </c>
      <c r="C604" s="202" t="s">
        <v>198</v>
      </c>
      <c r="D604" s="242" t="s">
        <v>672</v>
      </c>
      <c r="E604" s="242" t="s">
        <v>712</v>
      </c>
      <c r="F604" s="238" t="n">
        <v>1706.68</v>
      </c>
    </row>
    <row r="605" s="98" customFormat="true" ht="18" hidden="false" customHeight="true" outlineLevel="0" collapsed="false">
      <c r="A605" s="99" t="n">
        <v>579</v>
      </c>
      <c r="B605" s="206" t="n">
        <v>43332</v>
      </c>
      <c r="C605" s="206" t="s">
        <v>713</v>
      </c>
      <c r="D605" s="242" t="s">
        <v>714</v>
      </c>
      <c r="E605" s="242" t="s">
        <v>715</v>
      </c>
      <c r="F605" s="238" t="n">
        <v>158.76</v>
      </c>
    </row>
    <row r="606" s="98" customFormat="true" ht="18" hidden="false" customHeight="true" outlineLevel="0" collapsed="false">
      <c r="A606" s="99" t="n">
        <v>580</v>
      </c>
      <c r="B606" s="204" t="n">
        <v>43314</v>
      </c>
      <c r="C606" s="202" t="s">
        <v>716</v>
      </c>
      <c r="D606" s="237" t="s">
        <v>714</v>
      </c>
      <c r="E606" s="242" t="s">
        <v>715</v>
      </c>
      <c r="F606" s="238" t="n">
        <v>2010.96</v>
      </c>
    </row>
    <row r="607" s="98" customFormat="true" ht="18" hidden="false" customHeight="true" outlineLevel="0" collapsed="false">
      <c r="A607" s="99" t="n">
        <v>581</v>
      </c>
      <c r="B607" s="201" t="n">
        <v>43326</v>
      </c>
      <c r="C607" s="202" t="s">
        <v>717</v>
      </c>
      <c r="D607" s="242" t="s">
        <v>86</v>
      </c>
      <c r="E607" s="242" t="s">
        <v>494</v>
      </c>
      <c r="F607" s="238" t="n">
        <v>1061.89</v>
      </c>
    </row>
    <row r="608" s="98" customFormat="true" ht="18" hidden="false" customHeight="true" outlineLevel="0" collapsed="false">
      <c r="A608" s="99" t="n">
        <v>582</v>
      </c>
      <c r="B608" s="201" t="n">
        <v>43326</v>
      </c>
      <c r="C608" s="202" t="s">
        <v>718</v>
      </c>
      <c r="D608" s="242" t="s">
        <v>719</v>
      </c>
      <c r="E608" s="242" t="s">
        <v>720</v>
      </c>
      <c r="F608" s="238" t="n">
        <v>286.5</v>
      </c>
    </row>
    <row r="609" s="98" customFormat="true" ht="18" hidden="false" customHeight="true" outlineLevel="0" collapsed="false">
      <c r="A609" s="99" t="n">
        <v>583</v>
      </c>
      <c r="B609" s="204" t="n">
        <v>43318</v>
      </c>
      <c r="C609" s="202" t="s">
        <v>721</v>
      </c>
      <c r="D609" s="240" t="s">
        <v>225</v>
      </c>
      <c r="E609" s="240" t="s">
        <v>227</v>
      </c>
      <c r="F609" s="238" t="n">
        <v>909.16</v>
      </c>
    </row>
    <row r="610" s="98" customFormat="true" ht="18" hidden="false" customHeight="true" outlineLevel="0" collapsed="false">
      <c r="A610" s="99" t="n">
        <v>584</v>
      </c>
      <c r="B610" s="204" t="n">
        <v>43315</v>
      </c>
      <c r="C610" s="202" t="s">
        <v>722</v>
      </c>
      <c r="D610" s="242" t="s">
        <v>436</v>
      </c>
      <c r="E610" s="240" t="s">
        <v>532</v>
      </c>
      <c r="F610" s="238" t="n">
        <v>130.5</v>
      </c>
    </row>
    <row r="611" s="98" customFormat="true" ht="18" hidden="false" customHeight="true" outlineLevel="0" collapsed="false">
      <c r="A611" s="99" t="n">
        <v>585</v>
      </c>
      <c r="B611" s="204" t="n">
        <v>43322</v>
      </c>
      <c r="C611" s="202" t="s">
        <v>188</v>
      </c>
      <c r="D611" s="240" t="s">
        <v>196</v>
      </c>
      <c r="E611" s="240" t="s">
        <v>723</v>
      </c>
      <c r="F611" s="182" t="n">
        <v>2324.3</v>
      </c>
    </row>
    <row r="612" s="98" customFormat="true" ht="18" hidden="false" customHeight="true" outlineLevel="0" collapsed="false">
      <c r="A612" s="99" t="n">
        <v>586</v>
      </c>
      <c r="B612" s="204" t="n">
        <v>43322</v>
      </c>
      <c r="C612" s="202" t="s">
        <v>188</v>
      </c>
      <c r="D612" s="240" t="s">
        <v>724</v>
      </c>
      <c r="E612" s="240" t="s">
        <v>725</v>
      </c>
      <c r="F612" s="243" t="n">
        <v>3317.65</v>
      </c>
    </row>
    <row r="613" s="98" customFormat="true" ht="18" hidden="false" customHeight="true" outlineLevel="0" collapsed="false">
      <c r="A613" s="99" t="n">
        <v>587</v>
      </c>
      <c r="B613" s="204" t="n">
        <v>43322</v>
      </c>
      <c r="C613" s="202" t="s">
        <v>188</v>
      </c>
      <c r="D613" s="240" t="s">
        <v>192</v>
      </c>
      <c r="E613" s="240" t="s">
        <v>726</v>
      </c>
      <c r="F613" s="243" t="n">
        <v>1652</v>
      </c>
    </row>
    <row r="614" s="98" customFormat="true" ht="18" hidden="false" customHeight="true" outlineLevel="0" collapsed="false">
      <c r="A614" s="99" t="n">
        <v>588</v>
      </c>
      <c r="B614" s="204" t="n">
        <v>43322</v>
      </c>
      <c r="C614" s="202" t="s">
        <v>188</v>
      </c>
      <c r="D614" s="240" t="s">
        <v>194</v>
      </c>
      <c r="E614" s="240" t="s">
        <v>727</v>
      </c>
      <c r="F614" s="243" t="n">
        <v>1652</v>
      </c>
    </row>
    <row r="615" s="98" customFormat="true" ht="18" hidden="false" customHeight="true" outlineLevel="0" collapsed="false">
      <c r="A615" s="99" t="n">
        <v>589</v>
      </c>
      <c r="B615" s="204" t="n">
        <v>43322</v>
      </c>
      <c r="C615" s="202" t="s">
        <v>188</v>
      </c>
      <c r="D615" s="240" t="s">
        <v>169</v>
      </c>
      <c r="E615" s="240" t="s">
        <v>728</v>
      </c>
      <c r="F615" s="243" t="n">
        <v>2108.65</v>
      </c>
    </row>
    <row r="616" s="98" customFormat="true" ht="18" hidden="false" customHeight="true" outlineLevel="0" collapsed="false">
      <c r="A616" s="99" t="n">
        <v>590</v>
      </c>
      <c r="B616" s="204" t="n">
        <v>43322</v>
      </c>
      <c r="C616" s="202" t="s">
        <v>188</v>
      </c>
      <c r="D616" s="240" t="s">
        <v>172</v>
      </c>
      <c r="E616" s="240" t="s">
        <v>729</v>
      </c>
      <c r="F616" s="243" t="n">
        <v>2228.74</v>
      </c>
    </row>
    <row r="617" s="98" customFormat="true" ht="18" hidden="false" customHeight="true" outlineLevel="0" collapsed="false">
      <c r="A617" s="99" t="n">
        <v>591</v>
      </c>
      <c r="B617" s="204" t="n">
        <v>43322</v>
      </c>
      <c r="C617" s="202" t="s">
        <v>188</v>
      </c>
      <c r="D617" s="240" t="s">
        <v>175</v>
      </c>
      <c r="E617" s="240" t="s">
        <v>730</v>
      </c>
      <c r="F617" s="243" t="n">
        <v>2611.03</v>
      </c>
    </row>
    <row r="618" s="98" customFormat="true" ht="18" hidden="false" customHeight="true" outlineLevel="0" collapsed="false">
      <c r="A618" s="99" t="n">
        <v>592</v>
      </c>
      <c r="B618" s="204" t="n">
        <v>43322</v>
      </c>
      <c r="C618" s="202" t="s">
        <v>188</v>
      </c>
      <c r="D618" s="240" t="s">
        <v>178</v>
      </c>
      <c r="E618" s="240" t="s">
        <v>731</v>
      </c>
      <c r="F618" s="243" t="n">
        <v>2245.75</v>
      </c>
    </row>
    <row r="619" s="98" customFormat="true" ht="18" hidden="false" customHeight="true" outlineLevel="0" collapsed="false">
      <c r="A619" s="99" t="n">
        <v>593</v>
      </c>
      <c r="B619" s="204" t="n">
        <v>43343</v>
      </c>
      <c r="C619" s="202" t="s">
        <v>184</v>
      </c>
      <c r="D619" s="240" t="s">
        <v>185</v>
      </c>
      <c r="E619" s="240" t="s">
        <v>732</v>
      </c>
      <c r="F619" s="243" t="n">
        <v>839.35</v>
      </c>
    </row>
    <row r="620" s="98" customFormat="true" ht="18" hidden="false" customHeight="true" outlineLevel="0" collapsed="false">
      <c r="A620" s="99" t="n">
        <v>594</v>
      </c>
      <c r="B620" s="204" t="n">
        <v>43343</v>
      </c>
      <c r="C620" s="202" t="s">
        <v>184</v>
      </c>
      <c r="D620" s="240" t="s">
        <v>185</v>
      </c>
      <c r="E620" s="240" t="s">
        <v>733</v>
      </c>
      <c r="F620" s="243" t="n">
        <v>1370.23</v>
      </c>
    </row>
    <row r="621" s="98" customFormat="true" ht="18" hidden="false" customHeight="true" outlineLevel="0" collapsed="false">
      <c r="A621" s="99" t="n">
        <v>595</v>
      </c>
      <c r="B621" s="204" t="n">
        <v>43343</v>
      </c>
      <c r="C621" s="202" t="s">
        <v>180</v>
      </c>
      <c r="D621" s="240" t="s">
        <v>181</v>
      </c>
      <c r="E621" s="240" t="s">
        <v>734</v>
      </c>
      <c r="F621" s="243" t="n">
        <v>8179.34</v>
      </c>
    </row>
    <row r="622" s="98" customFormat="true" ht="18" hidden="false" customHeight="true" outlineLevel="0" collapsed="false">
      <c r="A622" s="99" t="n">
        <v>596</v>
      </c>
      <c r="B622" s="204" t="n">
        <v>43343</v>
      </c>
      <c r="C622" s="202" t="s">
        <v>180</v>
      </c>
      <c r="D622" s="240" t="s">
        <v>181</v>
      </c>
      <c r="E622" s="240" t="s">
        <v>257</v>
      </c>
      <c r="F622" s="243" t="n">
        <v>56.34</v>
      </c>
    </row>
    <row r="623" s="98" customFormat="true" ht="18" hidden="false" customHeight="true" outlineLevel="0" collapsed="false">
      <c r="A623" s="99" t="n">
        <v>597</v>
      </c>
      <c r="B623" s="204" t="n">
        <v>43343</v>
      </c>
      <c r="C623" s="202" t="s">
        <v>735</v>
      </c>
      <c r="D623" s="242" t="s">
        <v>133</v>
      </c>
      <c r="E623" s="242" t="s">
        <v>592</v>
      </c>
      <c r="F623" s="238" t="n">
        <v>447.02</v>
      </c>
    </row>
    <row r="624" s="98" customFormat="true" ht="18" hidden="false" customHeight="true" outlineLevel="0" collapsed="false">
      <c r="A624" s="99" t="n">
        <v>598</v>
      </c>
      <c r="B624" s="204" t="n">
        <v>43343</v>
      </c>
      <c r="C624" s="195" t="s">
        <v>240</v>
      </c>
      <c r="D624" s="198" t="s">
        <v>397</v>
      </c>
      <c r="E624" s="198" t="s">
        <v>736</v>
      </c>
      <c r="F624" s="238" t="n">
        <v>2556</v>
      </c>
    </row>
    <row r="625" s="98" customFormat="true" ht="18" hidden="false" customHeight="true" outlineLevel="0" collapsed="false">
      <c r="A625" s="99" t="n">
        <v>599</v>
      </c>
      <c r="B625" s="204" t="n">
        <v>43343</v>
      </c>
      <c r="C625" s="195" t="s">
        <v>240</v>
      </c>
      <c r="D625" s="198" t="s">
        <v>399</v>
      </c>
      <c r="E625" s="198" t="s">
        <v>736</v>
      </c>
      <c r="F625" s="238" t="n">
        <v>2468</v>
      </c>
    </row>
    <row r="626" s="98" customFormat="true" ht="18" hidden="false" customHeight="true" outlineLevel="0" collapsed="false">
      <c r="A626" s="99" t="n">
        <v>600</v>
      </c>
      <c r="B626" s="204" t="n">
        <v>43343</v>
      </c>
      <c r="C626" s="195" t="s">
        <v>240</v>
      </c>
      <c r="D626" s="198" t="s">
        <v>130</v>
      </c>
      <c r="E626" s="198" t="s">
        <v>736</v>
      </c>
      <c r="F626" s="238" t="n">
        <v>1659</v>
      </c>
    </row>
    <row r="627" s="98" customFormat="true" ht="18" hidden="false" customHeight="true" outlineLevel="0" collapsed="false">
      <c r="A627" s="99" t="n">
        <v>601</v>
      </c>
      <c r="B627" s="204" t="n">
        <v>43343</v>
      </c>
      <c r="C627" s="195" t="s">
        <v>240</v>
      </c>
      <c r="D627" s="198" t="s">
        <v>400</v>
      </c>
      <c r="E627" s="198" t="s">
        <v>736</v>
      </c>
      <c r="F627" s="238" t="n">
        <v>1664</v>
      </c>
    </row>
    <row r="628" s="98" customFormat="true" ht="18" hidden="false" customHeight="true" outlineLevel="0" collapsed="false">
      <c r="A628" s="99" t="n">
        <v>602</v>
      </c>
      <c r="B628" s="204" t="n">
        <v>43343</v>
      </c>
      <c r="C628" s="195" t="s">
        <v>240</v>
      </c>
      <c r="D628" s="198" t="s">
        <v>401</v>
      </c>
      <c r="E628" s="198" t="s">
        <v>736</v>
      </c>
      <c r="F628" s="238" t="n">
        <v>1178</v>
      </c>
    </row>
    <row r="629" s="98" customFormat="true" ht="18" hidden="false" customHeight="true" outlineLevel="0" collapsed="false">
      <c r="A629" s="99" t="n">
        <v>603</v>
      </c>
      <c r="B629" s="204" t="n">
        <v>43343</v>
      </c>
      <c r="C629" s="195" t="s">
        <v>240</v>
      </c>
      <c r="D629" s="198" t="s">
        <v>503</v>
      </c>
      <c r="E629" s="198" t="s">
        <v>736</v>
      </c>
      <c r="F629" s="238" t="n">
        <v>2574</v>
      </c>
    </row>
    <row r="630" s="98" customFormat="true" ht="18" hidden="false" customHeight="true" outlineLevel="0" collapsed="false">
      <c r="A630" s="99" t="n">
        <v>604</v>
      </c>
      <c r="B630" s="204" t="n">
        <v>43343</v>
      </c>
      <c r="C630" s="195" t="s">
        <v>240</v>
      </c>
      <c r="D630" s="198" t="s">
        <v>135</v>
      </c>
      <c r="E630" s="198" t="s">
        <v>736</v>
      </c>
      <c r="F630" s="238" t="n">
        <v>1675</v>
      </c>
    </row>
    <row r="631" s="98" customFormat="true" ht="18" hidden="false" customHeight="true" outlineLevel="0" collapsed="false">
      <c r="A631" s="99" t="n">
        <v>605</v>
      </c>
      <c r="B631" s="204" t="n">
        <v>43343</v>
      </c>
      <c r="C631" s="195" t="s">
        <v>240</v>
      </c>
      <c r="D631" s="198" t="s">
        <v>402</v>
      </c>
      <c r="E631" s="198" t="s">
        <v>736</v>
      </c>
      <c r="F631" s="238" t="n">
        <v>2557</v>
      </c>
    </row>
    <row r="632" s="98" customFormat="true" ht="18" hidden="false" customHeight="true" outlineLevel="0" collapsed="false">
      <c r="A632" s="99" t="n">
        <v>606</v>
      </c>
      <c r="B632" s="204" t="n">
        <v>43343</v>
      </c>
      <c r="C632" s="195" t="s">
        <v>240</v>
      </c>
      <c r="D632" s="198" t="s">
        <v>737</v>
      </c>
      <c r="E632" s="198" t="s">
        <v>736</v>
      </c>
      <c r="F632" s="238" t="n">
        <v>1116</v>
      </c>
    </row>
    <row r="633" s="98" customFormat="true" ht="18" hidden="false" customHeight="true" outlineLevel="0" collapsed="false">
      <c r="A633" s="99" t="n">
        <v>607</v>
      </c>
      <c r="B633" s="204" t="n">
        <v>43343</v>
      </c>
      <c r="C633" s="195" t="s">
        <v>240</v>
      </c>
      <c r="D633" s="198" t="s">
        <v>138</v>
      </c>
      <c r="E633" s="198" t="s">
        <v>736</v>
      </c>
      <c r="F633" s="238" t="n">
        <v>2452</v>
      </c>
    </row>
    <row r="634" s="98" customFormat="true" ht="18" hidden="false" customHeight="true" outlineLevel="0" collapsed="false">
      <c r="A634" s="99" t="n">
        <v>608</v>
      </c>
      <c r="B634" s="204" t="n">
        <v>43343</v>
      </c>
      <c r="C634" s="195" t="s">
        <v>240</v>
      </c>
      <c r="D634" s="198" t="s">
        <v>668</v>
      </c>
      <c r="E634" s="198" t="s">
        <v>736</v>
      </c>
      <c r="F634" s="238" t="n">
        <v>1554</v>
      </c>
    </row>
    <row r="635" s="98" customFormat="true" ht="18" hidden="false" customHeight="true" outlineLevel="0" collapsed="false">
      <c r="A635" s="99" t="n">
        <v>609</v>
      </c>
      <c r="B635" s="204" t="n">
        <v>43343</v>
      </c>
      <c r="C635" s="195" t="s">
        <v>240</v>
      </c>
      <c r="D635" s="199" t="s">
        <v>405</v>
      </c>
      <c r="E635" s="198" t="s">
        <v>736</v>
      </c>
      <c r="F635" s="238" t="n">
        <v>1223</v>
      </c>
    </row>
    <row r="636" s="98" customFormat="true" ht="18" hidden="false" customHeight="true" outlineLevel="0" collapsed="false">
      <c r="A636" s="99" t="n">
        <v>610</v>
      </c>
      <c r="B636" s="204" t="n">
        <v>43343</v>
      </c>
      <c r="C636" s="195" t="s">
        <v>240</v>
      </c>
      <c r="D636" s="199" t="s">
        <v>141</v>
      </c>
      <c r="E636" s="198" t="s">
        <v>736</v>
      </c>
      <c r="F636" s="238" t="n">
        <v>3160</v>
      </c>
    </row>
    <row r="637" s="98" customFormat="true" ht="18" hidden="false" customHeight="true" outlineLevel="0" collapsed="false">
      <c r="A637" s="99" t="n">
        <v>611</v>
      </c>
      <c r="B637" s="204" t="n">
        <v>43343</v>
      </c>
      <c r="C637" s="195" t="s">
        <v>240</v>
      </c>
      <c r="D637" s="199" t="s">
        <v>670</v>
      </c>
      <c r="E637" s="198" t="s">
        <v>736</v>
      </c>
      <c r="F637" s="238" t="n">
        <v>1566</v>
      </c>
    </row>
    <row r="638" s="98" customFormat="true" ht="18" hidden="false" customHeight="true" outlineLevel="0" collapsed="false">
      <c r="A638" s="99" t="n">
        <v>612</v>
      </c>
      <c r="B638" s="204" t="n">
        <v>43343</v>
      </c>
      <c r="C638" s="195" t="s">
        <v>240</v>
      </c>
      <c r="D638" s="199" t="s">
        <v>406</v>
      </c>
      <c r="E638" s="198" t="s">
        <v>736</v>
      </c>
      <c r="F638" s="238" t="n">
        <v>1401</v>
      </c>
    </row>
    <row r="639" s="98" customFormat="true" ht="18" hidden="false" customHeight="true" outlineLevel="0" collapsed="false">
      <c r="A639" s="99" t="n">
        <v>613</v>
      </c>
      <c r="B639" s="204" t="n">
        <v>43343</v>
      </c>
      <c r="C639" s="195" t="s">
        <v>240</v>
      </c>
      <c r="D639" s="199" t="s">
        <v>407</v>
      </c>
      <c r="E639" s="198" t="s">
        <v>736</v>
      </c>
      <c r="F639" s="238" t="n">
        <v>2076</v>
      </c>
    </row>
    <row r="640" s="98" customFormat="true" ht="18" hidden="false" customHeight="true" outlineLevel="0" collapsed="false">
      <c r="A640" s="99" t="n">
        <v>614</v>
      </c>
      <c r="B640" s="204" t="n">
        <v>43343</v>
      </c>
      <c r="C640" s="195" t="s">
        <v>240</v>
      </c>
      <c r="D640" s="199" t="s">
        <v>412</v>
      </c>
      <c r="E640" s="198" t="s">
        <v>736</v>
      </c>
      <c r="F640" s="238" t="n">
        <v>2051</v>
      </c>
    </row>
    <row r="641" s="98" customFormat="true" ht="18" hidden="false" customHeight="true" outlineLevel="0" collapsed="false">
      <c r="A641" s="99" t="n">
        <v>615</v>
      </c>
      <c r="B641" s="204" t="n">
        <v>43343</v>
      </c>
      <c r="C641" s="195" t="s">
        <v>240</v>
      </c>
      <c r="D641" s="199" t="s">
        <v>413</v>
      </c>
      <c r="E641" s="198" t="s">
        <v>736</v>
      </c>
      <c r="F641" s="238" t="n">
        <v>3268</v>
      </c>
    </row>
    <row r="642" s="98" customFormat="true" ht="18" hidden="false" customHeight="true" outlineLevel="0" collapsed="false">
      <c r="A642" s="99" t="n">
        <v>616</v>
      </c>
      <c r="B642" s="204" t="n">
        <v>43343</v>
      </c>
      <c r="C642" s="195" t="s">
        <v>240</v>
      </c>
      <c r="D642" s="199" t="s">
        <v>414</v>
      </c>
      <c r="E642" s="198" t="s">
        <v>736</v>
      </c>
      <c r="F642" s="238" t="n">
        <v>1958</v>
      </c>
    </row>
    <row r="643" s="98" customFormat="true" ht="18" hidden="false" customHeight="true" outlineLevel="0" collapsed="false">
      <c r="A643" s="99" t="n">
        <v>617</v>
      </c>
      <c r="B643" s="204" t="n">
        <v>43343</v>
      </c>
      <c r="C643" s="195" t="s">
        <v>240</v>
      </c>
      <c r="D643" s="198" t="s">
        <v>415</v>
      </c>
      <c r="E643" s="198" t="s">
        <v>736</v>
      </c>
      <c r="F643" s="238" t="n">
        <v>1914</v>
      </c>
    </row>
    <row r="644" s="98" customFormat="true" ht="18" hidden="false" customHeight="true" outlineLevel="0" collapsed="false">
      <c r="A644" s="99" t="n">
        <v>618</v>
      </c>
      <c r="B644" s="204" t="n">
        <v>43343</v>
      </c>
      <c r="C644" s="195" t="s">
        <v>240</v>
      </c>
      <c r="D644" s="198" t="s">
        <v>391</v>
      </c>
      <c r="E644" s="198" t="s">
        <v>736</v>
      </c>
      <c r="F644" s="238" t="n">
        <v>1861</v>
      </c>
    </row>
    <row r="645" s="98" customFormat="true" ht="18" hidden="false" customHeight="true" outlineLevel="0" collapsed="false">
      <c r="A645" s="99" t="n">
        <v>619</v>
      </c>
      <c r="B645" s="204" t="n">
        <v>43343</v>
      </c>
      <c r="C645" s="195" t="s">
        <v>240</v>
      </c>
      <c r="D645" s="198" t="s">
        <v>416</v>
      </c>
      <c r="E645" s="198" t="s">
        <v>736</v>
      </c>
      <c r="F645" s="238" t="n">
        <v>1881</v>
      </c>
    </row>
    <row r="646" s="98" customFormat="true" ht="18" hidden="false" customHeight="true" outlineLevel="0" collapsed="false">
      <c r="A646" s="99" t="n">
        <v>620</v>
      </c>
      <c r="B646" s="204" t="n">
        <v>43343</v>
      </c>
      <c r="C646" s="195" t="s">
        <v>240</v>
      </c>
      <c r="D646" s="198" t="s">
        <v>738</v>
      </c>
      <c r="E646" s="198" t="s">
        <v>736</v>
      </c>
      <c r="F646" s="238" t="n">
        <v>1575</v>
      </c>
    </row>
    <row r="647" s="98" customFormat="true" ht="18" hidden="false" customHeight="true" outlineLevel="0" collapsed="false">
      <c r="A647" s="99" t="n">
        <v>621</v>
      </c>
      <c r="B647" s="204" t="n">
        <v>43343</v>
      </c>
      <c r="C647" s="195" t="s">
        <v>240</v>
      </c>
      <c r="D647" s="198" t="s">
        <v>671</v>
      </c>
      <c r="E647" s="198" t="s">
        <v>736</v>
      </c>
      <c r="F647" s="238" t="n">
        <v>1309</v>
      </c>
    </row>
    <row r="648" s="98" customFormat="true" ht="18" hidden="false" customHeight="true" outlineLevel="0" collapsed="false">
      <c r="A648" s="99" t="n">
        <v>622</v>
      </c>
      <c r="B648" s="204" t="n">
        <v>43343</v>
      </c>
      <c r="C648" s="195" t="s">
        <v>240</v>
      </c>
      <c r="D648" s="198" t="s">
        <v>418</v>
      </c>
      <c r="E648" s="198" t="s">
        <v>736</v>
      </c>
      <c r="F648" s="238" t="n">
        <v>1671</v>
      </c>
    </row>
    <row r="649" s="98" customFormat="true" ht="18" hidden="false" customHeight="true" outlineLevel="0" collapsed="false">
      <c r="A649" s="99" t="n">
        <v>623</v>
      </c>
      <c r="B649" s="204" t="n">
        <v>43343</v>
      </c>
      <c r="C649" s="195" t="s">
        <v>240</v>
      </c>
      <c r="D649" s="198" t="s">
        <v>420</v>
      </c>
      <c r="E649" s="198" t="s">
        <v>736</v>
      </c>
      <c r="F649" s="238" t="n">
        <v>2573</v>
      </c>
    </row>
    <row r="650" s="98" customFormat="true" ht="18" hidden="false" customHeight="true" outlineLevel="0" collapsed="false">
      <c r="A650" s="99" t="n">
        <v>624</v>
      </c>
      <c r="B650" s="204" t="n">
        <v>43343</v>
      </c>
      <c r="C650" s="195" t="s">
        <v>240</v>
      </c>
      <c r="D650" s="188" t="s">
        <v>421</v>
      </c>
      <c r="E650" s="198" t="s">
        <v>736</v>
      </c>
      <c r="F650" s="238" t="n">
        <v>0</v>
      </c>
    </row>
    <row r="651" s="98" customFormat="true" ht="18" hidden="false" customHeight="true" outlineLevel="0" collapsed="false">
      <c r="A651" s="99" t="n">
        <v>625</v>
      </c>
      <c r="B651" s="204" t="n">
        <v>43343</v>
      </c>
      <c r="C651" s="195" t="s">
        <v>240</v>
      </c>
      <c r="D651" s="188" t="s">
        <v>595</v>
      </c>
      <c r="E651" s="198" t="s">
        <v>736</v>
      </c>
      <c r="F651" s="238" t="n">
        <v>1659</v>
      </c>
    </row>
    <row r="652" s="98" customFormat="true" ht="18" hidden="false" customHeight="true" outlineLevel="0" collapsed="false">
      <c r="A652" s="99" t="n">
        <v>626</v>
      </c>
      <c r="B652" s="204" t="n">
        <v>43343</v>
      </c>
      <c r="C652" s="195" t="s">
        <v>240</v>
      </c>
      <c r="D652" s="188" t="s">
        <v>422</v>
      </c>
      <c r="E652" s="198" t="s">
        <v>736</v>
      </c>
      <c r="F652" s="238" t="n">
        <v>4431</v>
      </c>
    </row>
    <row r="653" s="98" customFormat="true" ht="18" hidden="false" customHeight="true" outlineLevel="0" collapsed="false">
      <c r="A653" s="99" t="n">
        <v>627</v>
      </c>
      <c r="B653" s="204" t="n">
        <v>43343</v>
      </c>
      <c r="C653" s="195" t="s">
        <v>240</v>
      </c>
      <c r="D653" s="188" t="s">
        <v>423</v>
      </c>
      <c r="E653" s="198" t="s">
        <v>736</v>
      </c>
      <c r="F653" s="238" t="n">
        <v>1686</v>
      </c>
    </row>
    <row r="654" s="98" customFormat="true" ht="18" hidden="false" customHeight="true" outlineLevel="0" collapsed="false">
      <c r="A654" s="99" t="n">
        <v>628</v>
      </c>
      <c r="B654" s="204" t="n">
        <v>43343</v>
      </c>
      <c r="C654" s="190" t="s">
        <v>240</v>
      </c>
      <c r="D654" s="198" t="s">
        <v>161</v>
      </c>
      <c r="E654" s="198" t="s">
        <v>736</v>
      </c>
      <c r="F654" s="238" t="n">
        <v>1671</v>
      </c>
    </row>
    <row r="655" s="98" customFormat="true" ht="18" hidden="false" customHeight="true" outlineLevel="0" collapsed="false">
      <c r="A655" s="99" t="n">
        <v>629</v>
      </c>
      <c r="B655" s="204" t="n">
        <v>43315</v>
      </c>
      <c r="C655" s="202" t="s">
        <v>188</v>
      </c>
      <c r="D655" s="242" t="s">
        <v>714</v>
      </c>
      <c r="E655" s="241" t="s">
        <v>739</v>
      </c>
      <c r="F655" s="238" t="n">
        <v>5</v>
      </c>
    </row>
    <row r="656" s="98" customFormat="true" ht="18" hidden="false" customHeight="true" outlineLevel="0" collapsed="false">
      <c r="A656" s="99" t="n">
        <v>630</v>
      </c>
      <c r="B656" s="204" t="n">
        <v>43319</v>
      </c>
      <c r="C656" s="202" t="s">
        <v>509</v>
      </c>
      <c r="D656" s="241" t="s">
        <v>601</v>
      </c>
      <c r="E656" s="241" t="s">
        <v>740</v>
      </c>
      <c r="F656" s="238" t="n">
        <v>28</v>
      </c>
    </row>
    <row r="657" s="98" customFormat="true" ht="18" hidden="false" customHeight="true" outlineLevel="0" collapsed="false">
      <c r="A657" s="99" t="n">
        <v>631</v>
      </c>
      <c r="B657" s="204" t="n">
        <v>43322</v>
      </c>
      <c r="C657" s="202" t="s">
        <v>509</v>
      </c>
      <c r="D657" s="241" t="s">
        <v>601</v>
      </c>
      <c r="E657" s="241" t="s">
        <v>741</v>
      </c>
      <c r="F657" s="238" t="n">
        <v>46</v>
      </c>
    </row>
    <row r="658" s="98" customFormat="true" ht="18" hidden="false" customHeight="true" outlineLevel="0" collapsed="false">
      <c r="A658" s="99" t="n">
        <v>632</v>
      </c>
      <c r="B658" s="204" t="n">
        <v>43321</v>
      </c>
      <c r="C658" s="202" t="s">
        <v>509</v>
      </c>
      <c r="D658" s="241" t="s">
        <v>742</v>
      </c>
      <c r="E658" s="241" t="s">
        <v>743</v>
      </c>
      <c r="F658" s="238" t="n">
        <v>11.9</v>
      </c>
    </row>
    <row r="659" s="98" customFormat="true" ht="18" hidden="false" customHeight="true" outlineLevel="0" collapsed="false">
      <c r="A659" s="99" t="n">
        <v>633</v>
      </c>
      <c r="B659" s="204" t="n">
        <v>43314</v>
      </c>
      <c r="C659" s="202" t="s">
        <v>509</v>
      </c>
      <c r="D659" s="241" t="s">
        <v>744</v>
      </c>
      <c r="E659" s="244" t="s">
        <v>745</v>
      </c>
      <c r="F659" s="238" t="n">
        <v>28.4</v>
      </c>
    </row>
    <row r="660" s="98" customFormat="true" ht="18" hidden="false" customHeight="true" outlineLevel="0" collapsed="false">
      <c r="A660" s="99" t="n">
        <v>634</v>
      </c>
      <c r="B660" s="204" t="n">
        <v>43333</v>
      </c>
      <c r="C660" s="202" t="s">
        <v>509</v>
      </c>
      <c r="D660" s="241" t="s">
        <v>744</v>
      </c>
      <c r="E660" s="241" t="s">
        <v>746</v>
      </c>
      <c r="F660" s="238" t="n">
        <v>40.6</v>
      </c>
    </row>
    <row r="661" s="98" customFormat="true" ht="18" hidden="false" customHeight="true" outlineLevel="0" collapsed="false">
      <c r="A661" s="99" t="n">
        <v>635</v>
      </c>
      <c r="B661" s="204" t="n">
        <v>43333</v>
      </c>
      <c r="C661" s="202" t="s">
        <v>509</v>
      </c>
      <c r="D661" s="241" t="s">
        <v>744</v>
      </c>
      <c r="E661" s="241" t="s">
        <v>747</v>
      </c>
      <c r="F661" s="238" t="n">
        <v>12.2</v>
      </c>
    </row>
    <row r="662" s="98" customFormat="true" ht="18" hidden="false" customHeight="true" outlineLevel="0" collapsed="false">
      <c r="A662" s="99" t="n">
        <v>636</v>
      </c>
      <c r="B662" s="201" t="n">
        <v>43328</v>
      </c>
      <c r="C662" s="202" t="s">
        <v>509</v>
      </c>
      <c r="D662" s="241" t="s">
        <v>748</v>
      </c>
      <c r="E662" s="244" t="s">
        <v>749</v>
      </c>
      <c r="F662" s="238" t="n">
        <v>30</v>
      </c>
    </row>
    <row r="663" s="98" customFormat="true" ht="18" hidden="false" customHeight="true" outlineLevel="0" collapsed="false">
      <c r="A663" s="99" t="n">
        <v>637</v>
      </c>
      <c r="B663" s="201" t="n">
        <v>43327</v>
      </c>
      <c r="C663" s="202" t="s">
        <v>509</v>
      </c>
      <c r="D663" s="241" t="s">
        <v>750</v>
      </c>
      <c r="E663" s="244" t="s">
        <v>751</v>
      </c>
      <c r="F663" s="238" t="n">
        <v>50</v>
      </c>
    </row>
    <row r="664" s="98" customFormat="true" ht="18" hidden="false" customHeight="true" outlineLevel="0" collapsed="false">
      <c r="A664" s="99" t="n">
        <v>638</v>
      </c>
      <c r="B664" s="221" t="n">
        <v>43327</v>
      </c>
      <c r="C664" s="180" t="s">
        <v>509</v>
      </c>
      <c r="D664" s="185" t="s">
        <v>752</v>
      </c>
      <c r="E664" s="244" t="s">
        <v>751</v>
      </c>
      <c r="F664" s="238" t="n">
        <v>49.5</v>
      </c>
    </row>
    <row r="665" s="98" customFormat="true" ht="18" hidden="false" customHeight="true" outlineLevel="0" collapsed="false">
      <c r="A665" s="99" t="n">
        <v>639</v>
      </c>
      <c r="B665" s="204" t="n">
        <v>43343</v>
      </c>
      <c r="C665" s="180" t="s">
        <v>509</v>
      </c>
      <c r="D665" s="241" t="s">
        <v>744</v>
      </c>
      <c r="E665" s="241" t="s">
        <v>753</v>
      </c>
      <c r="F665" s="238" t="n">
        <v>38.7</v>
      </c>
    </row>
    <row r="666" s="98" customFormat="true" ht="18" hidden="false" customHeight="true" outlineLevel="0" collapsed="false">
      <c r="A666" s="99" t="n">
        <v>640</v>
      </c>
      <c r="B666" s="209" t="n">
        <v>43343</v>
      </c>
      <c r="C666" s="180" t="s">
        <v>509</v>
      </c>
      <c r="D666" s="241" t="s">
        <v>744</v>
      </c>
      <c r="E666" s="241" t="s">
        <v>753</v>
      </c>
      <c r="F666" s="238" t="n">
        <v>36.2</v>
      </c>
    </row>
    <row r="667" s="98" customFormat="true" ht="18" hidden="false" customHeight="true" outlineLevel="0" collapsed="false">
      <c r="A667" s="99" t="n">
        <v>641</v>
      </c>
      <c r="B667" s="209" t="n">
        <v>43338</v>
      </c>
      <c r="C667" s="180" t="s">
        <v>509</v>
      </c>
      <c r="D667" s="241" t="s">
        <v>744</v>
      </c>
      <c r="E667" s="241" t="s">
        <v>753</v>
      </c>
      <c r="F667" s="238" t="n">
        <v>36.2</v>
      </c>
    </row>
    <row r="668" s="98" customFormat="true" ht="18" hidden="false" customHeight="true" outlineLevel="0" collapsed="false">
      <c r="A668" s="99" t="n">
        <v>642</v>
      </c>
      <c r="B668" s="209" t="n">
        <v>43343</v>
      </c>
      <c r="C668" s="180" t="s">
        <v>509</v>
      </c>
      <c r="D668" s="241" t="s">
        <v>744</v>
      </c>
      <c r="E668" s="241" t="s">
        <v>753</v>
      </c>
      <c r="F668" s="238" t="n">
        <v>30.1</v>
      </c>
    </row>
    <row r="669" s="98" customFormat="true" ht="18" hidden="false" customHeight="true" outlineLevel="0" collapsed="false">
      <c r="A669" s="99" t="n">
        <v>643</v>
      </c>
      <c r="B669" s="204" t="n">
        <v>43342</v>
      </c>
      <c r="C669" s="180" t="s">
        <v>509</v>
      </c>
      <c r="D669" s="241" t="s">
        <v>744</v>
      </c>
      <c r="E669" s="241" t="s">
        <v>754</v>
      </c>
      <c r="F669" s="238" t="n">
        <v>4</v>
      </c>
    </row>
    <row r="670" s="98" customFormat="true" ht="18" hidden="false" customHeight="true" outlineLevel="0" collapsed="false">
      <c r="A670" s="99" t="n">
        <v>644</v>
      </c>
      <c r="B670" s="201" t="n">
        <v>43347</v>
      </c>
      <c r="C670" s="202" t="s">
        <v>755</v>
      </c>
      <c r="D670" s="245" t="s">
        <v>207</v>
      </c>
      <c r="E670" s="245" t="s">
        <v>270</v>
      </c>
      <c r="F670" s="246" t="n">
        <v>2926.68</v>
      </c>
    </row>
    <row r="671" s="98" customFormat="true" ht="18" hidden="false" customHeight="true" outlineLevel="0" collapsed="false">
      <c r="A671" s="99" t="n">
        <v>645</v>
      </c>
      <c r="B671" s="204" t="n">
        <v>43347</v>
      </c>
      <c r="C671" s="202" t="s">
        <v>756</v>
      </c>
      <c r="D671" s="245" t="s">
        <v>207</v>
      </c>
      <c r="E671" s="245" t="s">
        <v>272</v>
      </c>
      <c r="F671" s="246" t="n">
        <v>3121.2</v>
      </c>
    </row>
    <row r="672" s="98" customFormat="true" ht="18" hidden="false" customHeight="true" outlineLevel="0" collapsed="false">
      <c r="A672" s="99" t="n">
        <v>646</v>
      </c>
      <c r="B672" s="201" t="n">
        <v>43373</v>
      </c>
      <c r="C672" s="202" t="s">
        <v>165</v>
      </c>
      <c r="D672" s="245" t="s">
        <v>166</v>
      </c>
      <c r="E672" s="245" t="s">
        <v>757</v>
      </c>
      <c r="F672" s="246" t="n">
        <v>6147.3</v>
      </c>
    </row>
    <row r="673" s="98" customFormat="true" ht="18" hidden="false" customHeight="true" outlineLevel="0" collapsed="false">
      <c r="A673" s="99" t="n">
        <v>647</v>
      </c>
      <c r="B673" s="204" t="n">
        <v>43373</v>
      </c>
      <c r="C673" s="202" t="s">
        <v>184</v>
      </c>
      <c r="D673" s="247" t="s">
        <v>185</v>
      </c>
      <c r="E673" s="247" t="s">
        <v>758</v>
      </c>
      <c r="F673" s="246" t="n">
        <v>18.07</v>
      </c>
    </row>
    <row r="674" s="98" customFormat="true" ht="18" hidden="false" customHeight="true" outlineLevel="0" collapsed="false">
      <c r="A674" s="99" t="n">
        <v>648</v>
      </c>
      <c r="B674" s="201" t="n">
        <v>43373</v>
      </c>
      <c r="C674" s="202" t="s">
        <v>184</v>
      </c>
      <c r="D674" s="247" t="s">
        <v>185</v>
      </c>
      <c r="E674" s="247" t="s">
        <v>759</v>
      </c>
      <c r="F674" s="246" t="n">
        <v>782.59</v>
      </c>
    </row>
    <row r="675" s="98" customFormat="true" ht="18" hidden="false" customHeight="true" outlineLevel="0" collapsed="false">
      <c r="A675" s="99" t="n">
        <v>649</v>
      </c>
      <c r="B675" s="201" t="n">
        <v>43373</v>
      </c>
      <c r="C675" s="202" t="s">
        <v>184</v>
      </c>
      <c r="D675" s="247" t="s">
        <v>185</v>
      </c>
      <c r="E675" s="247" t="s">
        <v>760</v>
      </c>
      <c r="F675" s="246" t="n">
        <v>1256.78</v>
      </c>
    </row>
    <row r="676" s="98" customFormat="true" ht="18" hidden="false" customHeight="true" outlineLevel="0" collapsed="false">
      <c r="A676" s="99" t="n">
        <v>650</v>
      </c>
      <c r="B676" s="201" t="n">
        <v>43373</v>
      </c>
      <c r="C676" s="202" t="s">
        <v>180</v>
      </c>
      <c r="D676" s="247" t="s">
        <v>181</v>
      </c>
      <c r="E676" s="247" t="s">
        <v>257</v>
      </c>
      <c r="F676" s="246" t="n">
        <v>193.91</v>
      </c>
    </row>
    <row r="677" s="98" customFormat="true" ht="18" hidden="false" customHeight="true" outlineLevel="0" collapsed="false">
      <c r="A677" s="99" t="n">
        <v>651</v>
      </c>
      <c r="B677" s="201" t="n">
        <v>43373</v>
      </c>
      <c r="C677" s="202" t="s">
        <v>180</v>
      </c>
      <c r="D677" s="247" t="s">
        <v>181</v>
      </c>
      <c r="E677" s="247" t="s">
        <v>761</v>
      </c>
      <c r="F677" s="246" t="n">
        <v>7688.61</v>
      </c>
    </row>
    <row r="678" s="98" customFormat="true" ht="18" hidden="false" customHeight="true" outlineLevel="0" collapsed="false">
      <c r="A678" s="99" t="n">
        <v>652</v>
      </c>
      <c r="B678" s="204" t="n">
        <v>43349</v>
      </c>
      <c r="C678" s="202" t="s">
        <v>188</v>
      </c>
      <c r="D678" s="245" t="s">
        <v>142</v>
      </c>
      <c r="E678" s="245" t="s">
        <v>762</v>
      </c>
      <c r="F678" s="246" t="n">
        <v>1500</v>
      </c>
    </row>
    <row r="679" s="98" customFormat="true" ht="18" hidden="false" customHeight="true" outlineLevel="0" collapsed="false">
      <c r="A679" s="99" t="n">
        <v>653</v>
      </c>
      <c r="B679" s="201" t="n">
        <v>43349</v>
      </c>
      <c r="C679" s="202" t="s">
        <v>188</v>
      </c>
      <c r="D679" s="245" t="s">
        <v>135</v>
      </c>
      <c r="E679" s="245" t="s">
        <v>763</v>
      </c>
      <c r="F679" s="246" t="n">
        <v>1690</v>
      </c>
    </row>
    <row r="680" s="98" customFormat="true" ht="18" hidden="false" customHeight="true" outlineLevel="0" collapsed="false">
      <c r="A680" s="99" t="n">
        <v>654</v>
      </c>
      <c r="B680" s="201" t="n">
        <v>43349</v>
      </c>
      <c r="C680" s="202" t="s">
        <v>764</v>
      </c>
      <c r="D680" s="245" t="s">
        <v>163</v>
      </c>
      <c r="E680" s="245" t="s">
        <v>470</v>
      </c>
      <c r="F680" s="246" t="n">
        <v>19.44</v>
      </c>
    </row>
    <row r="681" s="98" customFormat="true" ht="18" hidden="false" customHeight="true" outlineLevel="0" collapsed="false">
      <c r="A681" s="99" t="n">
        <v>655</v>
      </c>
      <c r="B681" s="204" t="n">
        <v>43347</v>
      </c>
      <c r="C681" s="202" t="s">
        <v>765</v>
      </c>
      <c r="D681" s="245" t="s">
        <v>766</v>
      </c>
      <c r="E681" s="245" t="s">
        <v>767</v>
      </c>
      <c r="F681" s="246" t="n">
        <v>2250</v>
      </c>
    </row>
    <row r="682" s="98" customFormat="true" ht="18" hidden="false" customHeight="true" outlineLevel="0" collapsed="false">
      <c r="A682" s="99" t="n">
        <v>656</v>
      </c>
      <c r="B682" s="204" t="n">
        <v>43357</v>
      </c>
      <c r="C682" s="202" t="s">
        <v>768</v>
      </c>
      <c r="D682" s="245" t="s">
        <v>436</v>
      </c>
      <c r="E682" s="248" t="s">
        <v>769</v>
      </c>
      <c r="F682" s="246" t="n">
        <v>17.5</v>
      </c>
    </row>
    <row r="683" s="98" customFormat="true" ht="18" hidden="false" customHeight="true" outlineLevel="0" collapsed="false">
      <c r="A683" s="99" t="n">
        <v>657</v>
      </c>
      <c r="B683" s="204" t="n">
        <v>43353</v>
      </c>
      <c r="C683" s="202" t="s">
        <v>469</v>
      </c>
      <c r="D683" s="245" t="s">
        <v>196</v>
      </c>
      <c r="E683" s="245" t="s">
        <v>723</v>
      </c>
      <c r="F683" s="182" t="n">
        <v>2324.3</v>
      </c>
    </row>
    <row r="684" s="98" customFormat="true" ht="18" hidden="false" customHeight="true" outlineLevel="0" collapsed="false">
      <c r="A684" s="99" t="n">
        <v>658</v>
      </c>
      <c r="B684" s="204" t="n">
        <v>43373</v>
      </c>
      <c r="C684" s="202" t="s">
        <v>188</v>
      </c>
      <c r="D684" s="245" t="s">
        <v>724</v>
      </c>
      <c r="E684" s="245" t="s">
        <v>770</v>
      </c>
      <c r="F684" s="246" t="n">
        <v>3317.65</v>
      </c>
    </row>
    <row r="685" s="98" customFormat="true" ht="18" hidden="false" customHeight="true" outlineLevel="0" collapsed="false">
      <c r="A685" s="99" t="n">
        <v>659</v>
      </c>
      <c r="B685" s="204" t="n">
        <v>43373</v>
      </c>
      <c r="C685" s="202" t="s">
        <v>188</v>
      </c>
      <c r="D685" s="245" t="s">
        <v>192</v>
      </c>
      <c r="E685" s="245" t="s">
        <v>726</v>
      </c>
      <c r="F685" s="246" t="n">
        <v>1652</v>
      </c>
    </row>
    <row r="686" s="98" customFormat="true" ht="18" hidden="false" customHeight="true" outlineLevel="0" collapsed="false">
      <c r="A686" s="99" t="n">
        <v>660</v>
      </c>
      <c r="B686" s="204" t="n">
        <v>43373</v>
      </c>
      <c r="C686" s="202" t="s">
        <v>188</v>
      </c>
      <c r="D686" s="245" t="s">
        <v>194</v>
      </c>
      <c r="E686" s="245" t="s">
        <v>726</v>
      </c>
      <c r="F686" s="246" t="n">
        <v>1652</v>
      </c>
    </row>
    <row r="687" s="98" customFormat="true" ht="18" hidden="false" customHeight="true" outlineLevel="0" collapsed="false">
      <c r="A687" s="99" t="n">
        <v>661</v>
      </c>
      <c r="B687" s="204" t="n">
        <v>43373</v>
      </c>
      <c r="C687" s="206" t="s">
        <v>469</v>
      </c>
      <c r="D687" s="245" t="s">
        <v>169</v>
      </c>
      <c r="E687" s="245" t="s">
        <v>728</v>
      </c>
      <c r="F687" s="246" t="n">
        <v>2108.65</v>
      </c>
    </row>
    <row r="688" s="98" customFormat="true" ht="18" hidden="false" customHeight="true" outlineLevel="0" collapsed="false">
      <c r="A688" s="99" t="n">
        <v>662</v>
      </c>
      <c r="B688" s="204" t="n">
        <v>43373</v>
      </c>
      <c r="C688" s="206" t="s">
        <v>469</v>
      </c>
      <c r="D688" s="245" t="s">
        <v>172</v>
      </c>
      <c r="E688" s="245" t="s">
        <v>729</v>
      </c>
      <c r="F688" s="246" t="n">
        <v>2228.74</v>
      </c>
    </row>
    <row r="689" s="98" customFormat="true" ht="18" hidden="false" customHeight="true" outlineLevel="0" collapsed="false">
      <c r="A689" s="99" t="n">
        <v>663</v>
      </c>
      <c r="B689" s="204" t="n">
        <v>43373</v>
      </c>
      <c r="C689" s="206" t="s">
        <v>469</v>
      </c>
      <c r="D689" s="245" t="s">
        <v>175</v>
      </c>
      <c r="E689" s="245" t="s">
        <v>730</v>
      </c>
      <c r="F689" s="246" t="n">
        <v>2611.03</v>
      </c>
    </row>
    <row r="690" s="98" customFormat="true" ht="18" hidden="false" customHeight="true" outlineLevel="0" collapsed="false">
      <c r="A690" s="99" t="n">
        <v>664</v>
      </c>
      <c r="B690" s="204" t="n">
        <v>43373</v>
      </c>
      <c r="C690" s="206" t="s">
        <v>469</v>
      </c>
      <c r="D690" s="245" t="s">
        <v>178</v>
      </c>
      <c r="E690" s="245" t="s">
        <v>731</v>
      </c>
      <c r="F690" s="246" t="n">
        <v>2245.75</v>
      </c>
    </row>
    <row r="691" s="98" customFormat="true" ht="18" hidden="false" customHeight="true" outlineLevel="0" collapsed="false">
      <c r="A691" s="99" t="n">
        <v>665</v>
      </c>
      <c r="B691" s="201" t="n">
        <v>43360</v>
      </c>
      <c r="C691" s="202" t="s">
        <v>771</v>
      </c>
      <c r="D691" s="248" t="s">
        <v>714</v>
      </c>
      <c r="E691" s="248" t="s">
        <v>772</v>
      </c>
      <c r="F691" s="246" t="n">
        <v>801.64</v>
      </c>
    </row>
    <row r="692" s="98" customFormat="true" ht="18" hidden="false" customHeight="true" outlineLevel="0" collapsed="false">
      <c r="A692" s="99" t="n">
        <v>666</v>
      </c>
      <c r="B692" s="201" t="n">
        <v>43354</v>
      </c>
      <c r="C692" s="202" t="s">
        <v>773</v>
      </c>
      <c r="D692" s="248" t="s">
        <v>86</v>
      </c>
      <c r="E692" s="248" t="s">
        <v>494</v>
      </c>
      <c r="F692" s="249" t="n">
        <v>1066.64</v>
      </c>
    </row>
    <row r="693" s="98" customFormat="true" ht="18" hidden="false" customHeight="true" outlineLevel="0" collapsed="false">
      <c r="A693" s="99" t="n">
        <v>667</v>
      </c>
      <c r="B693" s="204" t="n">
        <v>43347</v>
      </c>
      <c r="C693" s="202" t="s">
        <v>774</v>
      </c>
      <c r="D693" s="248" t="s">
        <v>656</v>
      </c>
      <c r="E693" s="248" t="s">
        <v>575</v>
      </c>
      <c r="F693" s="246" t="n">
        <v>83.08</v>
      </c>
    </row>
    <row r="694" s="98" customFormat="true" ht="18" hidden="false" customHeight="true" outlineLevel="0" collapsed="false">
      <c r="A694" s="99" t="n">
        <v>668</v>
      </c>
      <c r="B694" s="201" t="n">
        <v>43346</v>
      </c>
      <c r="C694" s="202" t="s">
        <v>775</v>
      </c>
      <c r="D694" s="248" t="s">
        <v>225</v>
      </c>
      <c r="E694" s="248" t="s">
        <v>539</v>
      </c>
      <c r="F694" s="246" t="n">
        <v>909.16</v>
      </c>
    </row>
    <row r="695" s="98" customFormat="true" ht="18" hidden="false" customHeight="true" outlineLevel="0" collapsed="false">
      <c r="A695" s="99" t="n">
        <v>669</v>
      </c>
      <c r="B695" s="204" t="n">
        <v>43346</v>
      </c>
      <c r="C695" s="202" t="s">
        <v>776</v>
      </c>
      <c r="D695" s="248" t="s">
        <v>86</v>
      </c>
      <c r="E695" s="248" t="s">
        <v>540</v>
      </c>
      <c r="F695" s="246" t="n">
        <v>7506.37</v>
      </c>
    </row>
    <row r="696" s="98" customFormat="true" ht="18" hidden="false" customHeight="true" outlineLevel="0" collapsed="false">
      <c r="A696" s="99" t="n">
        <v>670</v>
      </c>
      <c r="B696" s="201" t="n">
        <v>43346</v>
      </c>
      <c r="C696" s="184" t="s">
        <v>777</v>
      </c>
      <c r="D696" s="248" t="s">
        <v>86</v>
      </c>
      <c r="E696" s="248" t="s">
        <v>540</v>
      </c>
      <c r="F696" s="250" t="n">
        <v>4383.92</v>
      </c>
    </row>
    <row r="697" s="98" customFormat="true" ht="18" hidden="false" customHeight="true" outlineLevel="0" collapsed="false">
      <c r="A697" s="99" t="n">
        <v>671</v>
      </c>
      <c r="B697" s="201" t="n">
        <v>43370</v>
      </c>
      <c r="C697" s="202" t="s">
        <v>445</v>
      </c>
      <c r="D697" s="248" t="s">
        <v>93</v>
      </c>
      <c r="E697" s="248" t="s">
        <v>476</v>
      </c>
      <c r="F697" s="246" t="n">
        <v>152.92</v>
      </c>
    </row>
    <row r="698" s="98" customFormat="true" ht="18" hidden="false" customHeight="true" outlineLevel="0" collapsed="false">
      <c r="A698" s="99" t="n">
        <v>672</v>
      </c>
      <c r="B698" s="201" t="n">
        <v>43360</v>
      </c>
      <c r="C698" s="202" t="s">
        <v>445</v>
      </c>
      <c r="D698" s="248" t="s">
        <v>122</v>
      </c>
      <c r="E698" s="248" t="s">
        <v>123</v>
      </c>
      <c r="F698" s="246" t="n">
        <v>411.81</v>
      </c>
    </row>
    <row r="699" s="98" customFormat="true" ht="18" hidden="false" customHeight="true" outlineLevel="0" collapsed="false">
      <c r="A699" s="99" t="n">
        <v>673</v>
      </c>
      <c r="B699" s="201" t="n">
        <v>43357</v>
      </c>
      <c r="C699" s="202" t="s">
        <v>778</v>
      </c>
      <c r="D699" s="248" t="s">
        <v>779</v>
      </c>
      <c r="E699" s="248" t="s">
        <v>769</v>
      </c>
      <c r="F699" s="246" t="n">
        <v>242</v>
      </c>
    </row>
    <row r="700" s="98" customFormat="true" ht="18" hidden="false" customHeight="true" outlineLevel="0" collapsed="false">
      <c r="A700" s="99" t="n">
        <v>674</v>
      </c>
      <c r="B700" s="204" t="n">
        <v>43360</v>
      </c>
      <c r="C700" s="202" t="s">
        <v>780</v>
      </c>
      <c r="D700" s="247" t="s">
        <v>648</v>
      </c>
      <c r="E700" s="247" t="s">
        <v>781</v>
      </c>
      <c r="F700" s="246" t="n">
        <v>120</v>
      </c>
    </row>
    <row r="701" s="98" customFormat="true" ht="18" hidden="false" customHeight="true" outlineLevel="0" collapsed="false">
      <c r="A701" s="99" t="n">
        <v>675</v>
      </c>
      <c r="B701" s="204" t="n">
        <v>43363</v>
      </c>
      <c r="C701" s="202" t="s">
        <v>718</v>
      </c>
      <c r="D701" s="247" t="s">
        <v>782</v>
      </c>
      <c r="E701" s="247" t="s">
        <v>539</v>
      </c>
      <c r="F701" s="246" t="n">
        <v>802.2</v>
      </c>
    </row>
    <row r="702" s="98" customFormat="true" ht="18" hidden="false" customHeight="true" outlineLevel="0" collapsed="false">
      <c r="A702" s="99" t="n">
        <v>676</v>
      </c>
      <c r="B702" s="204" t="n">
        <v>43363</v>
      </c>
      <c r="C702" s="202" t="s">
        <v>783</v>
      </c>
      <c r="D702" s="247" t="s">
        <v>232</v>
      </c>
      <c r="E702" s="247" t="s">
        <v>233</v>
      </c>
      <c r="F702" s="246" t="n">
        <v>2320.65</v>
      </c>
    </row>
    <row r="703" s="98" customFormat="true" ht="18" hidden="false" customHeight="true" outlineLevel="0" collapsed="false">
      <c r="A703" s="99" t="n">
        <v>677</v>
      </c>
      <c r="B703" s="236" t="n">
        <v>43373</v>
      </c>
      <c r="C703" s="206" t="s">
        <v>240</v>
      </c>
      <c r="D703" s="247" t="s">
        <v>133</v>
      </c>
      <c r="E703" s="247" t="s">
        <v>592</v>
      </c>
      <c r="F703" s="246" t="n">
        <v>449.95</v>
      </c>
    </row>
    <row r="704" s="98" customFormat="true" ht="18" hidden="false" customHeight="true" outlineLevel="0" collapsed="false">
      <c r="A704" s="99" t="n">
        <v>678</v>
      </c>
      <c r="B704" s="236" t="n">
        <v>43373</v>
      </c>
      <c r="C704" s="206" t="s">
        <v>240</v>
      </c>
      <c r="D704" s="198" t="s">
        <v>397</v>
      </c>
      <c r="E704" s="198" t="s">
        <v>784</v>
      </c>
      <c r="F704" s="246" t="n">
        <v>2531</v>
      </c>
    </row>
    <row r="705" s="98" customFormat="true" ht="18" hidden="false" customHeight="true" outlineLevel="0" collapsed="false">
      <c r="A705" s="99" t="n">
        <v>679</v>
      </c>
      <c r="B705" s="236" t="n">
        <v>43373</v>
      </c>
      <c r="C705" s="206" t="s">
        <v>240</v>
      </c>
      <c r="D705" s="198" t="s">
        <v>399</v>
      </c>
      <c r="E705" s="198" t="s">
        <v>784</v>
      </c>
      <c r="F705" s="246" t="n">
        <v>2442</v>
      </c>
    </row>
    <row r="706" s="98" customFormat="true" ht="18" hidden="false" customHeight="true" outlineLevel="0" collapsed="false">
      <c r="A706" s="99" t="n">
        <v>680</v>
      </c>
      <c r="B706" s="236" t="n">
        <v>43373</v>
      </c>
      <c r="C706" s="206" t="s">
        <v>240</v>
      </c>
      <c r="D706" s="198" t="s">
        <v>130</v>
      </c>
      <c r="E706" s="198" t="s">
        <v>784</v>
      </c>
      <c r="F706" s="246" t="n">
        <v>1131</v>
      </c>
    </row>
    <row r="707" s="98" customFormat="true" ht="18" hidden="false" customHeight="true" outlineLevel="0" collapsed="false">
      <c r="A707" s="99" t="n">
        <v>681</v>
      </c>
      <c r="B707" s="236" t="n">
        <v>43373</v>
      </c>
      <c r="C707" s="206" t="s">
        <v>240</v>
      </c>
      <c r="D707" s="198" t="s">
        <v>400</v>
      </c>
      <c r="E707" s="198" t="s">
        <v>784</v>
      </c>
      <c r="F707" s="246" t="n">
        <v>1620</v>
      </c>
    </row>
    <row r="708" s="98" customFormat="true" ht="18" hidden="false" customHeight="true" outlineLevel="0" collapsed="false">
      <c r="A708" s="99" t="n">
        <v>682</v>
      </c>
      <c r="B708" s="236" t="n">
        <v>43373</v>
      </c>
      <c r="C708" s="206" t="s">
        <v>240</v>
      </c>
      <c r="D708" s="198" t="s">
        <v>401</v>
      </c>
      <c r="E708" s="198" t="s">
        <v>784</v>
      </c>
      <c r="F708" s="246" t="n">
        <v>1182</v>
      </c>
    </row>
    <row r="709" s="98" customFormat="true" ht="18" hidden="false" customHeight="true" outlineLevel="0" collapsed="false">
      <c r="A709" s="99" t="n">
        <v>683</v>
      </c>
      <c r="B709" s="236" t="n">
        <v>43373</v>
      </c>
      <c r="C709" s="206" t="s">
        <v>240</v>
      </c>
      <c r="D709" s="198" t="s">
        <v>503</v>
      </c>
      <c r="E709" s="198" t="s">
        <v>784</v>
      </c>
      <c r="F709" s="246" t="n">
        <v>2493</v>
      </c>
    </row>
    <row r="710" s="98" customFormat="true" ht="18" hidden="false" customHeight="true" outlineLevel="0" collapsed="false">
      <c r="A710" s="99" t="n">
        <v>684</v>
      </c>
      <c r="B710" s="236" t="n">
        <v>43373</v>
      </c>
      <c r="C710" s="206" t="s">
        <v>240</v>
      </c>
      <c r="D710" s="198" t="s">
        <v>135</v>
      </c>
      <c r="E710" s="198" t="s">
        <v>784</v>
      </c>
      <c r="F710" s="246" t="n">
        <v>1164</v>
      </c>
    </row>
    <row r="711" s="98" customFormat="true" ht="18" hidden="false" customHeight="true" outlineLevel="0" collapsed="false">
      <c r="A711" s="99" t="n">
        <v>685</v>
      </c>
      <c r="B711" s="236" t="n">
        <v>43373</v>
      </c>
      <c r="C711" s="206" t="s">
        <v>240</v>
      </c>
      <c r="D711" s="198" t="s">
        <v>402</v>
      </c>
      <c r="E711" s="198" t="s">
        <v>784</v>
      </c>
      <c r="F711" s="246" t="n">
        <v>2515</v>
      </c>
    </row>
    <row r="712" s="98" customFormat="true" ht="18" hidden="false" customHeight="true" outlineLevel="0" collapsed="false">
      <c r="A712" s="99" t="n">
        <v>686</v>
      </c>
      <c r="B712" s="236" t="n">
        <v>43373</v>
      </c>
      <c r="C712" s="206" t="s">
        <v>240</v>
      </c>
      <c r="D712" s="198" t="s">
        <v>737</v>
      </c>
      <c r="E712" s="198" t="s">
        <v>784</v>
      </c>
      <c r="F712" s="246" t="n">
        <v>1276</v>
      </c>
    </row>
    <row r="713" s="98" customFormat="true" ht="18" hidden="false" customHeight="true" outlineLevel="0" collapsed="false">
      <c r="A713" s="99" t="n">
        <v>687</v>
      </c>
      <c r="B713" s="236" t="n">
        <v>43373</v>
      </c>
      <c r="C713" s="206" t="s">
        <v>240</v>
      </c>
      <c r="D713" s="198" t="s">
        <v>138</v>
      </c>
      <c r="E713" s="198" t="s">
        <v>784</v>
      </c>
      <c r="F713" s="246" t="n">
        <v>2426</v>
      </c>
    </row>
    <row r="714" s="98" customFormat="true" ht="18" hidden="false" customHeight="true" outlineLevel="0" collapsed="false">
      <c r="A714" s="99" t="n">
        <v>688</v>
      </c>
      <c r="B714" s="236" t="n">
        <v>43373</v>
      </c>
      <c r="C714" s="206" t="s">
        <v>240</v>
      </c>
      <c r="D714" s="198" t="s">
        <v>668</v>
      </c>
      <c r="E714" s="198" t="s">
        <v>784</v>
      </c>
      <c r="F714" s="246" t="n">
        <v>1583</v>
      </c>
    </row>
    <row r="715" s="98" customFormat="true" ht="18" hidden="false" customHeight="true" outlineLevel="0" collapsed="false">
      <c r="A715" s="99" t="n">
        <v>689</v>
      </c>
      <c r="B715" s="236" t="n">
        <v>43373</v>
      </c>
      <c r="C715" s="206" t="s">
        <v>240</v>
      </c>
      <c r="D715" s="199" t="s">
        <v>405</v>
      </c>
      <c r="E715" s="198" t="s">
        <v>784</v>
      </c>
      <c r="F715" s="246" t="n">
        <v>775</v>
      </c>
    </row>
    <row r="716" s="98" customFormat="true" ht="18" hidden="false" customHeight="true" outlineLevel="0" collapsed="false">
      <c r="A716" s="99" t="n">
        <v>690</v>
      </c>
      <c r="B716" s="236" t="n">
        <v>43373</v>
      </c>
      <c r="C716" s="206" t="s">
        <v>240</v>
      </c>
      <c r="D716" s="199" t="s">
        <v>141</v>
      </c>
      <c r="E716" s="198" t="s">
        <v>784</v>
      </c>
      <c r="F716" s="246" t="n">
        <v>3068</v>
      </c>
    </row>
    <row r="717" s="98" customFormat="true" ht="18" hidden="false" customHeight="true" outlineLevel="0" collapsed="false">
      <c r="A717" s="99" t="n">
        <v>691</v>
      </c>
      <c r="B717" s="236" t="n">
        <v>43373</v>
      </c>
      <c r="C717" s="206" t="s">
        <v>240</v>
      </c>
      <c r="D717" s="199" t="s">
        <v>670</v>
      </c>
      <c r="E717" s="198" t="s">
        <v>784</v>
      </c>
      <c r="F717" s="246" t="n">
        <v>1515</v>
      </c>
    </row>
    <row r="718" s="98" customFormat="true" ht="18" hidden="false" customHeight="true" outlineLevel="0" collapsed="false">
      <c r="A718" s="99" t="n">
        <v>692</v>
      </c>
      <c r="B718" s="236" t="n">
        <v>43373</v>
      </c>
      <c r="C718" s="206" t="s">
        <v>240</v>
      </c>
      <c r="D718" s="199" t="s">
        <v>406</v>
      </c>
      <c r="E718" s="198" t="s">
        <v>784</v>
      </c>
      <c r="F718" s="246" t="n">
        <v>449</v>
      </c>
    </row>
    <row r="719" s="98" customFormat="true" ht="18" hidden="false" customHeight="true" outlineLevel="0" collapsed="false">
      <c r="A719" s="99" t="n">
        <v>693</v>
      </c>
      <c r="B719" s="236" t="n">
        <v>43373</v>
      </c>
      <c r="C719" s="206" t="s">
        <v>240</v>
      </c>
      <c r="D719" s="199" t="s">
        <v>407</v>
      </c>
      <c r="E719" s="198" t="s">
        <v>784</v>
      </c>
      <c r="F719" s="246" t="n">
        <v>2021</v>
      </c>
    </row>
    <row r="720" s="98" customFormat="true" ht="18" hidden="false" customHeight="true" outlineLevel="0" collapsed="false">
      <c r="A720" s="99" t="n">
        <v>694</v>
      </c>
      <c r="B720" s="236" t="n">
        <v>43373</v>
      </c>
      <c r="C720" s="206" t="s">
        <v>240</v>
      </c>
      <c r="D720" s="199" t="s">
        <v>412</v>
      </c>
      <c r="E720" s="198" t="s">
        <v>784</v>
      </c>
      <c r="F720" s="246" t="n">
        <v>2010</v>
      </c>
    </row>
    <row r="721" s="98" customFormat="true" ht="18" hidden="false" customHeight="true" outlineLevel="0" collapsed="false">
      <c r="A721" s="99" t="n">
        <v>695</v>
      </c>
      <c r="B721" s="236" t="n">
        <v>43373</v>
      </c>
      <c r="C721" s="206" t="s">
        <v>240</v>
      </c>
      <c r="D721" s="199" t="s">
        <v>413</v>
      </c>
      <c r="E721" s="198" t="s">
        <v>784</v>
      </c>
      <c r="F721" s="246" t="n">
        <v>3176</v>
      </c>
    </row>
    <row r="722" s="98" customFormat="true" ht="18" hidden="false" customHeight="true" outlineLevel="0" collapsed="false">
      <c r="A722" s="99" t="n">
        <v>696</v>
      </c>
      <c r="B722" s="236" t="n">
        <v>43373</v>
      </c>
      <c r="C722" s="206" t="s">
        <v>240</v>
      </c>
      <c r="D722" s="199" t="s">
        <v>414</v>
      </c>
      <c r="E722" s="198" t="s">
        <v>784</v>
      </c>
      <c r="F722" s="246" t="n">
        <v>1895</v>
      </c>
    </row>
    <row r="723" s="98" customFormat="true" ht="18" hidden="false" customHeight="true" outlineLevel="0" collapsed="false">
      <c r="A723" s="99" t="n">
        <v>697</v>
      </c>
      <c r="B723" s="236" t="n">
        <v>43373</v>
      </c>
      <c r="C723" s="206" t="s">
        <v>240</v>
      </c>
      <c r="D723" s="198" t="s">
        <v>415</v>
      </c>
      <c r="E723" s="198" t="s">
        <v>784</v>
      </c>
      <c r="F723" s="250" t="n">
        <v>1851</v>
      </c>
    </row>
    <row r="724" s="98" customFormat="true" ht="18" hidden="false" customHeight="true" outlineLevel="0" collapsed="false">
      <c r="A724" s="99" t="n">
        <v>698</v>
      </c>
      <c r="B724" s="236" t="n">
        <v>43373</v>
      </c>
      <c r="C724" s="206" t="s">
        <v>240</v>
      </c>
      <c r="D724" s="198" t="s">
        <v>391</v>
      </c>
      <c r="E724" s="198" t="s">
        <v>784</v>
      </c>
      <c r="F724" s="246" t="n">
        <v>1802</v>
      </c>
    </row>
    <row r="725" s="98" customFormat="true" ht="18" hidden="false" customHeight="true" outlineLevel="0" collapsed="false">
      <c r="A725" s="99" t="n">
        <v>699</v>
      </c>
      <c r="B725" s="236" t="n">
        <v>43373</v>
      </c>
      <c r="C725" s="206" t="s">
        <v>240</v>
      </c>
      <c r="D725" s="198" t="s">
        <v>416</v>
      </c>
      <c r="E725" s="198" t="s">
        <v>784</v>
      </c>
      <c r="F725" s="246" t="n">
        <v>1896</v>
      </c>
    </row>
    <row r="726" s="98" customFormat="true" ht="18" hidden="false" customHeight="true" outlineLevel="0" collapsed="false">
      <c r="A726" s="99" t="n">
        <v>700</v>
      </c>
      <c r="B726" s="236" t="n">
        <v>43373</v>
      </c>
      <c r="C726" s="206" t="s">
        <v>240</v>
      </c>
      <c r="D726" s="198" t="s">
        <v>738</v>
      </c>
      <c r="E726" s="198" t="s">
        <v>784</v>
      </c>
      <c r="F726" s="246" t="n">
        <v>2443</v>
      </c>
    </row>
    <row r="727" s="98" customFormat="true" ht="18" hidden="false" customHeight="true" outlineLevel="0" collapsed="false">
      <c r="A727" s="99" t="n">
        <v>701</v>
      </c>
      <c r="B727" s="236" t="n">
        <v>43373</v>
      </c>
      <c r="C727" s="206" t="s">
        <v>240</v>
      </c>
      <c r="D727" s="198" t="s">
        <v>671</v>
      </c>
      <c r="E727" s="198" t="s">
        <v>784</v>
      </c>
      <c r="F727" s="246" t="n">
        <v>1265</v>
      </c>
    </row>
    <row r="728" s="98" customFormat="true" ht="18" hidden="false" customHeight="true" outlineLevel="0" collapsed="false">
      <c r="A728" s="99" t="n">
        <v>702</v>
      </c>
      <c r="B728" s="236" t="n">
        <v>43373</v>
      </c>
      <c r="C728" s="206" t="s">
        <v>240</v>
      </c>
      <c r="D728" s="198" t="s">
        <v>418</v>
      </c>
      <c r="E728" s="198" t="s">
        <v>784</v>
      </c>
      <c r="F728" s="246" t="n">
        <v>1593</v>
      </c>
    </row>
    <row r="729" s="98" customFormat="true" ht="18" hidden="false" customHeight="true" outlineLevel="0" collapsed="false">
      <c r="A729" s="99" t="n">
        <v>703</v>
      </c>
      <c r="B729" s="236" t="n">
        <v>43373</v>
      </c>
      <c r="C729" s="206" t="s">
        <v>240</v>
      </c>
      <c r="D729" s="198" t="s">
        <v>420</v>
      </c>
      <c r="E729" s="198" t="s">
        <v>784</v>
      </c>
      <c r="F729" s="246" t="n">
        <v>2493</v>
      </c>
    </row>
    <row r="730" s="98" customFormat="true" ht="18" hidden="false" customHeight="true" outlineLevel="0" collapsed="false">
      <c r="A730" s="99" t="n">
        <v>704</v>
      </c>
      <c r="B730" s="236" t="n">
        <v>43373</v>
      </c>
      <c r="C730" s="206" t="s">
        <v>240</v>
      </c>
      <c r="D730" s="188" t="s">
        <v>421</v>
      </c>
      <c r="E730" s="198" t="s">
        <v>784</v>
      </c>
      <c r="F730" s="246" t="n">
        <v>0</v>
      </c>
    </row>
    <row r="731" s="98" customFormat="true" ht="18" hidden="false" customHeight="true" outlineLevel="0" collapsed="false">
      <c r="A731" s="99" t="n">
        <v>705</v>
      </c>
      <c r="B731" s="236" t="n">
        <v>43373</v>
      </c>
      <c r="C731" s="206" t="s">
        <v>240</v>
      </c>
      <c r="D731" s="188" t="s">
        <v>595</v>
      </c>
      <c r="E731" s="198" t="s">
        <v>784</v>
      </c>
      <c r="F731" s="246" t="n">
        <v>1605</v>
      </c>
    </row>
    <row r="732" s="98" customFormat="true" ht="18" hidden="false" customHeight="true" outlineLevel="0" collapsed="false">
      <c r="A732" s="99" t="n">
        <v>706</v>
      </c>
      <c r="B732" s="236" t="n">
        <v>43373</v>
      </c>
      <c r="C732" s="206" t="s">
        <v>240</v>
      </c>
      <c r="D732" s="188" t="s">
        <v>422</v>
      </c>
      <c r="E732" s="198" t="s">
        <v>784</v>
      </c>
      <c r="F732" s="246" t="n">
        <v>4362</v>
      </c>
    </row>
    <row r="733" s="98" customFormat="true" ht="18" hidden="false" customHeight="true" outlineLevel="0" collapsed="false">
      <c r="A733" s="99" t="n">
        <v>707</v>
      </c>
      <c r="B733" s="236" t="n">
        <v>43373</v>
      </c>
      <c r="C733" s="206" t="s">
        <v>240</v>
      </c>
      <c r="D733" s="188" t="s">
        <v>423</v>
      </c>
      <c r="E733" s="198" t="s">
        <v>784</v>
      </c>
      <c r="F733" s="250" t="n">
        <v>1642</v>
      </c>
    </row>
    <row r="734" s="98" customFormat="true" ht="18" hidden="false" customHeight="true" outlineLevel="0" collapsed="false">
      <c r="A734" s="99" t="n">
        <v>708</v>
      </c>
      <c r="B734" s="236" t="n">
        <v>43373</v>
      </c>
      <c r="C734" s="206" t="s">
        <v>240</v>
      </c>
      <c r="D734" s="198" t="s">
        <v>161</v>
      </c>
      <c r="E734" s="198" t="s">
        <v>784</v>
      </c>
      <c r="F734" s="246" t="n">
        <v>1616</v>
      </c>
    </row>
    <row r="735" s="98" customFormat="true" ht="18" hidden="false" customHeight="true" outlineLevel="0" collapsed="false">
      <c r="A735" s="99" t="n">
        <v>709</v>
      </c>
      <c r="B735" s="236" t="n">
        <v>43348</v>
      </c>
      <c r="C735" s="202" t="s">
        <v>509</v>
      </c>
      <c r="D735" s="241" t="s">
        <v>744</v>
      </c>
      <c r="E735" s="244" t="s">
        <v>785</v>
      </c>
      <c r="F735" s="250" t="n">
        <v>12</v>
      </c>
    </row>
    <row r="736" s="98" customFormat="true" ht="18" hidden="false" customHeight="true" outlineLevel="0" collapsed="false">
      <c r="A736" s="99" t="n">
        <v>710</v>
      </c>
      <c r="B736" s="236" t="n">
        <v>43349</v>
      </c>
      <c r="C736" s="202" t="s">
        <v>509</v>
      </c>
      <c r="D736" s="241" t="s">
        <v>744</v>
      </c>
      <c r="E736" s="198" t="s">
        <v>786</v>
      </c>
      <c r="F736" s="246" t="n">
        <v>17.73</v>
      </c>
    </row>
    <row r="737" s="98" customFormat="true" ht="18" hidden="false" customHeight="true" outlineLevel="0" collapsed="false">
      <c r="A737" s="99" t="n">
        <v>711</v>
      </c>
      <c r="B737" s="236" t="n">
        <v>43349</v>
      </c>
      <c r="C737" s="206" t="s">
        <v>509</v>
      </c>
      <c r="D737" s="241" t="s">
        <v>601</v>
      </c>
      <c r="E737" s="198" t="s">
        <v>787</v>
      </c>
      <c r="F737" s="246" t="n">
        <v>3.8</v>
      </c>
    </row>
    <row r="738" s="98" customFormat="true" ht="18" hidden="false" customHeight="true" outlineLevel="0" collapsed="false">
      <c r="A738" s="99" t="n">
        <v>712</v>
      </c>
      <c r="B738" s="236" t="n">
        <v>43360</v>
      </c>
      <c r="C738" s="206" t="s">
        <v>509</v>
      </c>
      <c r="D738" s="241" t="s">
        <v>601</v>
      </c>
      <c r="E738" s="198" t="s">
        <v>788</v>
      </c>
      <c r="F738" s="246" t="n">
        <v>14</v>
      </c>
    </row>
    <row r="739" s="98" customFormat="true" ht="18" hidden="false" customHeight="true" outlineLevel="0" collapsed="false">
      <c r="A739" s="99" t="n">
        <v>713</v>
      </c>
      <c r="B739" s="236" t="n">
        <v>43363</v>
      </c>
      <c r="C739" s="202" t="s">
        <v>509</v>
      </c>
      <c r="D739" s="241" t="s">
        <v>744</v>
      </c>
      <c r="E739" s="244" t="s">
        <v>789</v>
      </c>
      <c r="F739" s="246" t="n">
        <v>65</v>
      </c>
    </row>
    <row r="740" s="98" customFormat="true" ht="18" hidden="false" customHeight="true" outlineLevel="0" collapsed="false">
      <c r="A740" s="99" t="n">
        <v>714</v>
      </c>
      <c r="B740" s="236" t="n">
        <v>43363</v>
      </c>
      <c r="C740" s="202" t="s">
        <v>509</v>
      </c>
      <c r="D740" s="241" t="s">
        <v>744</v>
      </c>
      <c r="E740" s="198" t="s">
        <v>790</v>
      </c>
      <c r="F740" s="246" t="n">
        <v>33.5</v>
      </c>
    </row>
    <row r="741" s="98" customFormat="true" ht="18" hidden="false" customHeight="true" outlineLevel="0" collapsed="false">
      <c r="A741" s="99" t="n">
        <v>715</v>
      </c>
      <c r="B741" s="236" t="n">
        <v>43363</v>
      </c>
      <c r="C741" s="206" t="s">
        <v>509</v>
      </c>
      <c r="D741" s="241" t="s">
        <v>791</v>
      </c>
      <c r="E741" s="198" t="s">
        <v>792</v>
      </c>
      <c r="F741" s="246" t="n">
        <v>2.5</v>
      </c>
    </row>
    <row r="742" s="98" customFormat="true" ht="18" hidden="false" customHeight="true" outlineLevel="0" collapsed="false">
      <c r="A742" s="99" t="n">
        <v>716</v>
      </c>
      <c r="B742" s="236" t="n">
        <v>43360</v>
      </c>
      <c r="C742" s="206" t="s">
        <v>509</v>
      </c>
      <c r="D742" s="241" t="s">
        <v>791</v>
      </c>
      <c r="E742" s="198" t="s">
        <v>792</v>
      </c>
      <c r="F742" s="246" t="n">
        <v>2.5</v>
      </c>
    </row>
    <row r="743" s="98" customFormat="true" ht="18" hidden="false" customHeight="true" outlineLevel="0" collapsed="false">
      <c r="A743" s="99" t="n">
        <v>717</v>
      </c>
      <c r="B743" s="236" t="n">
        <v>43349</v>
      </c>
      <c r="C743" s="206" t="s">
        <v>509</v>
      </c>
      <c r="D743" s="241" t="s">
        <v>791</v>
      </c>
      <c r="E743" s="198" t="s">
        <v>792</v>
      </c>
      <c r="F743" s="246" t="n">
        <v>2.5</v>
      </c>
    </row>
    <row r="744" s="98" customFormat="true" ht="18" hidden="false" customHeight="true" outlineLevel="0" collapsed="false">
      <c r="A744" s="99" t="n">
        <v>718</v>
      </c>
      <c r="B744" s="236" t="n">
        <v>43369</v>
      </c>
      <c r="C744" s="202" t="s">
        <v>509</v>
      </c>
      <c r="D744" s="241" t="s">
        <v>744</v>
      </c>
      <c r="E744" s="244" t="s">
        <v>793</v>
      </c>
      <c r="F744" s="250" t="n">
        <v>12.2</v>
      </c>
    </row>
    <row r="745" s="98" customFormat="true" ht="18" hidden="false" customHeight="true" outlineLevel="0" collapsed="false">
      <c r="A745" s="99" t="n">
        <v>719</v>
      </c>
      <c r="B745" s="201" t="n">
        <v>43378</v>
      </c>
      <c r="C745" s="202" t="s">
        <v>794</v>
      </c>
      <c r="D745" s="251" t="s">
        <v>207</v>
      </c>
      <c r="E745" s="251" t="s">
        <v>270</v>
      </c>
      <c r="F745" s="203" t="n">
        <v>2950.29</v>
      </c>
    </row>
    <row r="746" s="98" customFormat="true" ht="18" hidden="false" customHeight="true" outlineLevel="0" collapsed="false">
      <c r="A746" s="99" t="n">
        <v>720</v>
      </c>
      <c r="B746" s="252" t="n">
        <v>43378</v>
      </c>
      <c r="C746" s="202" t="s">
        <v>795</v>
      </c>
      <c r="D746" s="251" t="s">
        <v>207</v>
      </c>
      <c r="E746" s="251" t="s">
        <v>272</v>
      </c>
      <c r="F746" s="203" t="n">
        <v>2424.54</v>
      </c>
    </row>
    <row r="747" s="98" customFormat="true" ht="18" hidden="false" customHeight="true" outlineLevel="0" collapsed="false">
      <c r="A747" s="99" t="n">
        <v>721</v>
      </c>
      <c r="B747" s="252" t="n">
        <v>43377</v>
      </c>
      <c r="C747" s="205" t="s">
        <v>469</v>
      </c>
      <c r="D747" s="251" t="s">
        <v>163</v>
      </c>
      <c r="E747" s="251" t="s">
        <v>690</v>
      </c>
      <c r="F747" s="203" t="n">
        <v>19.44</v>
      </c>
    </row>
    <row r="748" s="98" customFormat="true" ht="18" hidden="false" customHeight="true" outlineLevel="0" collapsed="false">
      <c r="A748" s="99" t="n">
        <v>722</v>
      </c>
      <c r="B748" s="204" t="n">
        <v>43377</v>
      </c>
      <c r="C748" s="202" t="s">
        <v>188</v>
      </c>
      <c r="D748" s="251" t="s">
        <v>143</v>
      </c>
      <c r="E748" s="251" t="s">
        <v>796</v>
      </c>
      <c r="F748" s="203" t="n">
        <v>1924.13</v>
      </c>
    </row>
    <row r="749" s="98" customFormat="true" ht="18" hidden="false" customHeight="true" outlineLevel="0" collapsed="false">
      <c r="A749" s="99" t="n">
        <v>723</v>
      </c>
      <c r="B749" s="236" t="n">
        <v>43380</v>
      </c>
      <c r="C749" s="206" t="s">
        <v>165</v>
      </c>
      <c r="D749" s="251" t="s">
        <v>166</v>
      </c>
      <c r="E749" s="251" t="s">
        <v>797</v>
      </c>
      <c r="F749" s="203" t="n">
        <v>6186.11</v>
      </c>
    </row>
    <row r="750" s="98" customFormat="true" ht="18" hidden="false" customHeight="true" outlineLevel="0" collapsed="false">
      <c r="A750" s="99" t="n">
        <v>724</v>
      </c>
      <c r="B750" s="204" t="n">
        <v>43403</v>
      </c>
      <c r="C750" s="202" t="s">
        <v>184</v>
      </c>
      <c r="D750" s="253" t="s">
        <v>185</v>
      </c>
      <c r="E750" s="253" t="s">
        <v>798</v>
      </c>
      <c r="F750" s="203" t="n">
        <v>1296.05</v>
      </c>
    </row>
    <row r="751" s="98" customFormat="true" ht="18" hidden="false" customHeight="true" outlineLevel="0" collapsed="false">
      <c r="A751" s="99" t="n">
        <v>725</v>
      </c>
      <c r="B751" s="201" t="n">
        <v>43403</v>
      </c>
      <c r="C751" s="202" t="s">
        <v>184</v>
      </c>
      <c r="D751" s="254" t="s">
        <v>185</v>
      </c>
      <c r="E751" s="254" t="s">
        <v>799</v>
      </c>
      <c r="F751" s="203" t="n">
        <v>785.86</v>
      </c>
    </row>
    <row r="752" s="98" customFormat="true" ht="18" hidden="false" customHeight="true" outlineLevel="0" collapsed="false">
      <c r="A752" s="99" t="n">
        <v>726</v>
      </c>
      <c r="B752" s="201" t="n">
        <v>43403</v>
      </c>
      <c r="C752" s="255" t="s">
        <v>180</v>
      </c>
      <c r="D752" s="254" t="s">
        <v>181</v>
      </c>
      <c r="E752" s="256" t="s">
        <v>800</v>
      </c>
      <c r="F752" s="203" t="n">
        <v>7749.17</v>
      </c>
    </row>
    <row r="753" s="98" customFormat="true" ht="18" hidden="false" customHeight="true" outlineLevel="0" collapsed="false">
      <c r="A753" s="99" t="n">
        <v>727</v>
      </c>
      <c r="B753" s="252" t="n">
        <v>43403</v>
      </c>
      <c r="C753" s="202" t="s">
        <v>180</v>
      </c>
      <c r="D753" s="254" t="s">
        <v>181</v>
      </c>
      <c r="E753" s="256" t="s">
        <v>257</v>
      </c>
      <c r="F753" s="213" t="n">
        <v>139.59</v>
      </c>
    </row>
    <row r="754" s="98" customFormat="true" ht="18" hidden="false" customHeight="true" outlineLevel="0" collapsed="false">
      <c r="A754" s="99" t="n">
        <v>728</v>
      </c>
      <c r="B754" s="252" t="n">
        <v>43404</v>
      </c>
      <c r="C754" s="202" t="s">
        <v>469</v>
      </c>
      <c r="D754" s="245" t="s">
        <v>196</v>
      </c>
      <c r="E754" s="245" t="s">
        <v>723</v>
      </c>
      <c r="F754" s="182" t="n">
        <v>2324.3</v>
      </c>
    </row>
    <row r="755" s="98" customFormat="true" ht="18" hidden="false" customHeight="true" outlineLevel="0" collapsed="false">
      <c r="A755" s="99" t="n">
        <v>729</v>
      </c>
      <c r="B755" s="252" t="n">
        <v>43404</v>
      </c>
      <c r="C755" s="202" t="s">
        <v>188</v>
      </c>
      <c r="D755" s="245" t="s">
        <v>724</v>
      </c>
      <c r="E755" s="245" t="s">
        <v>770</v>
      </c>
      <c r="F755" s="257" t="n">
        <v>3317.65</v>
      </c>
    </row>
    <row r="756" s="98" customFormat="true" ht="18" hidden="false" customHeight="true" outlineLevel="0" collapsed="false">
      <c r="A756" s="99" t="n">
        <v>730</v>
      </c>
      <c r="B756" s="252" t="n">
        <v>43404</v>
      </c>
      <c r="C756" s="202" t="s">
        <v>188</v>
      </c>
      <c r="D756" s="245" t="s">
        <v>192</v>
      </c>
      <c r="E756" s="245" t="s">
        <v>726</v>
      </c>
      <c r="F756" s="257" t="n">
        <v>1652</v>
      </c>
    </row>
    <row r="757" s="98" customFormat="true" ht="18" hidden="false" customHeight="true" outlineLevel="0" collapsed="false">
      <c r="A757" s="99" t="n">
        <v>731</v>
      </c>
      <c r="B757" s="252" t="n">
        <v>43404</v>
      </c>
      <c r="C757" s="202" t="s">
        <v>188</v>
      </c>
      <c r="D757" s="245" t="s">
        <v>194</v>
      </c>
      <c r="E757" s="245" t="s">
        <v>726</v>
      </c>
      <c r="F757" s="257" t="n">
        <v>1652</v>
      </c>
    </row>
    <row r="758" s="98" customFormat="true" ht="18" hidden="false" customHeight="true" outlineLevel="0" collapsed="false">
      <c r="A758" s="99" t="n">
        <v>732</v>
      </c>
      <c r="B758" s="252" t="n">
        <v>43404</v>
      </c>
      <c r="C758" s="206" t="s">
        <v>469</v>
      </c>
      <c r="D758" s="245" t="s">
        <v>169</v>
      </c>
      <c r="E758" s="245" t="s">
        <v>728</v>
      </c>
      <c r="F758" s="257" t="n">
        <v>2108.65</v>
      </c>
    </row>
    <row r="759" s="98" customFormat="true" ht="18" hidden="false" customHeight="true" outlineLevel="0" collapsed="false">
      <c r="A759" s="99" t="n">
        <v>733</v>
      </c>
      <c r="B759" s="252" t="n">
        <v>43404</v>
      </c>
      <c r="C759" s="206" t="s">
        <v>469</v>
      </c>
      <c r="D759" s="245" t="s">
        <v>172</v>
      </c>
      <c r="E759" s="245" t="s">
        <v>729</v>
      </c>
      <c r="F759" s="257" t="n">
        <v>2228.74</v>
      </c>
    </row>
    <row r="760" s="98" customFormat="true" ht="18" hidden="false" customHeight="true" outlineLevel="0" collapsed="false">
      <c r="A760" s="99" t="n">
        <v>734</v>
      </c>
      <c r="B760" s="252" t="n">
        <v>43404</v>
      </c>
      <c r="C760" s="206" t="s">
        <v>469</v>
      </c>
      <c r="D760" s="245" t="s">
        <v>175</v>
      </c>
      <c r="E760" s="245" t="s">
        <v>730</v>
      </c>
      <c r="F760" s="257" t="n">
        <v>2611.03</v>
      </c>
    </row>
    <row r="761" s="98" customFormat="true" ht="18" hidden="false" customHeight="true" outlineLevel="0" collapsed="false">
      <c r="A761" s="99" t="n">
        <v>735</v>
      </c>
      <c r="B761" s="252" t="n">
        <v>43404</v>
      </c>
      <c r="C761" s="206" t="s">
        <v>469</v>
      </c>
      <c r="D761" s="245" t="s">
        <v>178</v>
      </c>
      <c r="E761" s="245" t="s">
        <v>731</v>
      </c>
      <c r="F761" s="257" t="n">
        <v>2245.75</v>
      </c>
    </row>
    <row r="762" s="98" customFormat="true" ht="18" hidden="false" customHeight="true" outlineLevel="0" collapsed="false">
      <c r="A762" s="99" t="n">
        <v>736</v>
      </c>
      <c r="B762" s="201" t="n">
        <v>43383</v>
      </c>
      <c r="C762" s="202" t="s">
        <v>188</v>
      </c>
      <c r="D762" s="254" t="s">
        <v>160</v>
      </c>
      <c r="E762" s="254" t="s">
        <v>801</v>
      </c>
      <c r="F762" s="203" t="n">
        <v>1838.5</v>
      </c>
      <c r="H762" s="214"/>
    </row>
    <row r="763" s="98" customFormat="true" ht="18" hidden="false" customHeight="true" outlineLevel="0" collapsed="false">
      <c r="A763" s="99" t="n">
        <v>737</v>
      </c>
      <c r="B763" s="201" t="n">
        <v>43374</v>
      </c>
      <c r="C763" s="202" t="s">
        <v>802</v>
      </c>
      <c r="D763" s="254" t="s">
        <v>86</v>
      </c>
      <c r="E763" s="254" t="s">
        <v>540</v>
      </c>
      <c r="F763" s="203" t="n">
        <v>7029.87</v>
      </c>
    </row>
    <row r="764" s="98" customFormat="true" ht="18" hidden="false" customHeight="true" outlineLevel="0" collapsed="false">
      <c r="A764" s="99" t="n">
        <v>738</v>
      </c>
      <c r="B764" s="204" t="n">
        <v>43374</v>
      </c>
      <c r="C764" s="202" t="s">
        <v>803</v>
      </c>
      <c r="D764" s="254" t="s">
        <v>86</v>
      </c>
      <c r="E764" s="254" t="s">
        <v>540</v>
      </c>
      <c r="F764" s="203" t="n">
        <v>4105.64</v>
      </c>
    </row>
    <row r="765" s="98" customFormat="true" ht="18" hidden="false" customHeight="true" outlineLevel="0" collapsed="false">
      <c r="A765" s="99" t="n">
        <v>739</v>
      </c>
      <c r="B765" s="201" t="n">
        <v>43376</v>
      </c>
      <c r="C765" s="202" t="s">
        <v>804</v>
      </c>
      <c r="D765" s="187" t="s">
        <v>779</v>
      </c>
      <c r="E765" s="187" t="s">
        <v>805</v>
      </c>
      <c r="F765" s="203" t="n">
        <v>159</v>
      </c>
    </row>
    <row r="766" s="98" customFormat="true" ht="18" hidden="false" customHeight="true" outlineLevel="0" collapsed="false">
      <c r="A766" s="99" t="n">
        <v>740</v>
      </c>
      <c r="B766" s="201" t="n">
        <v>43378</v>
      </c>
      <c r="C766" s="202" t="s">
        <v>806</v>
      </c>
      <c r="D766" s="254" t="s">
        <v>225</v>
      </c>
      <c r="E766" s="254" t="s">
        <v>227</v>
      </c>
      <c r="F766" s="203" t="n">
        <v>909.16</v>
      </c>
    </row>
    <row r="767" s="98" customFormat="true" ht="18" hidden="false" customHeight="true" outlineLevel="0" collapsed="false">
      <c r="A767" s="99" t="n">
        <v>741</v>
      </c>
      <c r="B767" s="204" t="n">
        <v>43381</v>
      </c>
      <c r="C767" s="202" t="s">
        <v>783</v>
      </c>
      <c r="D767" s="254" t="s">
        <v>656</v>
      </c>
      <c r="E767" s="254" t="s">
        <v>227</v>
      </c>
      <c r="F767" s="203" t="n">
        <v>71.63</v>
      </c>
    </row>
    <row r="768" s="98" customFormat="true" ht="18" hidden="false" customHeight="true" outlineLevel="0" collapsed="false">
      <c r="A768" s="99" t="n">
        <v>742</v>
      </c>
      <c r="B768" s="201" t="n">
        <v>43389</v>
      </c>
      <c r="C768" s="202" t="s">
        <v>807</v>
      </c>
      <c r="D768" s="253" t="s">
        <v>782</v>
      </c>
      <c r="E768" s="253" t="s">
        <v>539</v>
      </c>
      <c r="F768" s="203" t="n">
        <v>133.7</v>
      </c>
    </row>
    <row r="769" s="98" customFormat="true" ht="18" hidden="false" customHeight="true" outlineLevel="0" collapsed="false">
      <c r="A769" s="99" t="n">
        <v>743</v>
      </c>
      <c r="B769" s="201" t="n">
        <v>43403</v>
      </c>
      <c r="C769" s="202" t="s">
        <v>184</v>
      </c>
      <c r="D769" s="241" t="s">
        <v>185</v>
      </c>
      <c r="E769" s="241" t="s">
        <v>758</v>
      </c>
      <c r="F769" s="159" t="n">
        <v>18.8</v>
      </c>
    </row>
    <row r="770" s="98" customFormat="true" ht="18" hidden="false" customHeight="true" outlineLevel="0" collapsed="false">
      <c r="A770" s="99" t="n">
        <v>744</v>
      </c>
      <c r="B770" s="204" t="n">
        <v>43398</v>
      </c>
      <c r="C770" s="202" t="s">
        <v>469</v>
      </c>
      <c r="D770" s="253" t="s">
        <v>808</v>
      </c>
      <c r="E770" s="253" t="s">
        <v>476</v>
      </c>
      <c r="F770" s="203" t="n">
        <v>138.88</v>
      </c>
    </row>
    <row r="771" s="98" customFormat="true" ht="18" hidden="false" customHeight="true" outlineLevel="0" collapsed="false">
      <c r="A771" s="99" t="n">
        <v>745</v>
      </c>
      <c r="B771" s="236" t="n">
        <v>43395</v>
      </c>
      <c r="C771" s="209" t="s">
        <v>445</v>
      </c>
      <c r="D771" s="253" t="s">
        <v>122</v>
      </c>
      <c r="E771" s="253" t="s">
        <v>123</v>
      </c>
      <c r="F771" s="203" t="n">
        <v>432.16</v>
      </c>
    </row>
    <row r="772" s="98" customFormat="true" ht="18" hidden="false" customHeight="true" outlineLevel="0" collapsed="false">
      <c r="A772" s="99" t="n">
        <v>746</v>
      </c>
      <c r="B772" s="201" t="n">
        <v>43384</v>
      </c>
      <c r="C772" s="202" t="s">
        <v>809</v>
      </c>
      <c r="D772" s="253" t="s">
        <v>86</v>
      </c>
      <c r="E772" s="253" t="s">
        <v>494</v>
      </c>
      <c r="F772" s="203" t="n">
        <v>1115.88</v>
      </c>
    </row>
    <row r="773" s="98" customFormat="true" ht="18" hidden="false" customHeight="true" outlineLevel="0" collapsed="false">
      <c r="A773" s="99" t="n">
        <v>747</v>
      </c>
      <c r="B773" s="204" t="n">
        <v>43389</v>
      </c>
      <c r="C773" s="205" t="s">
        <v>810</v>
      </c>
      <c r="D773" s="253" t="s">
        <v>714</v>
      </c>
      <c r="E773" s="253" t="s">
        <v>715</v>
      </c>
      <c r="F773" s="203" t="n">
        <v>1601.32</v>
      </c>
    </row>
    <row r="774" s="98" customFormat="true" ht="18" hidden="false" customHeight="true" outlineLevel="0" collapsed="false">
      <c r="A774" s="99" t="n">
        <v>748</v>
      </c>
      <c r="B774" s="258" t="n">
        <v>43385</v>
      </c>
      <c r="C774" s="202" t="s">
        <v>811</v>
      </c>
      <c r="D774" s="253" t="s">
        <v>812</v>
      </c>
      <c r="E774" s="253" t="s">
        <v>539</v>
      </c>
      <c r="F774" s="259" t="n">
        <v>200.55</v>
      </c>
    </row>
    <row r="775" s="98" customFormat="true" ht="18" hidden="false" customHeight="true" outlineLevel="0" collapsed="false">
      <c r="A775" s="99" t="n">
        <v>749</v>
      </c>
      <c r="B775" s="204" t="n">
        <v>43389</v>
      </c>
      <c r="C775" s="202" t="s">
        <v>811</v>
      </c>
      <c r="D775" s="253" t="s">
        <v>813</v>
      </c>
      <c r="E775" s="253" t="s">
        <v>539</v>
      </c>
      <c r="F775" s="203" t="n">
        <v>286.5</v>
      </c>
    </row>
    <row r="776" s="98" customFormat="true" ht="18" hidden="false" customHeight="true" outlineLevel="0" collapsed="false">
      <c r="A776" s="99" t="n">
        <v>750</v>
      </c>
      <c r="B776" s="201" t="n">
        <v>43395</v>
      </c>
      <c r="C776" s="202" t="s">
        <v>814</v>
      </c>
      <c r="D776" s="253" t="s">
        <v>232</v>
      </c>
      <c r="E776" s="253" t="s">
        <v>575</v>
      </c>
      <c r="F776" s="203" t="n">
        <v>1160.33</v>
      </c>
    </row>
    <row r="777" s="98" customFormat="true" ht="18" hidden="false" customHeight="true" outlineLevel="0" collapsed="false">
      <c r="A777" s="99" t="n">
        <v>751</v>
      </c>
      <c r="B777" s="201" t="n">
        <v>43390</v>
      </c>
      <c r="C777" s="206" t="s">
        <v>815</v>
      </c>
      <c r="D777" s="253" t="s">
        <v>779</v>
      </c>
      <c r="E777" s="253" t="s">
        <v>769</v>
      </c>
      <c r="F777" s="159" t="n">
        <v>94</v>
      </c>
    </row>
    <row r="778" s="98" customFormat="true" ht="18" hidden="false" customHeight="true" outlineLevel="0" collapsed="false">
      <c r="A778" s="99" t="n">
        <v>752</v>
      </c>
      <c r="B778" s="201" t="n">
        <v>43403</v>
      </c>
      <c r="C778" s="202" t="s">
        <v>188</v>
      </c>
      <c r="D778" s="253" t="s">
        <v>161</v>
      </c>
      <c r="E778" s="253" t="s">
        <v>816</v>
      </c>
      <c r="F778" s="203" t="n">
        <v>1775.87</v>
      </c>
    </row>
    <row r="779" s="98" customFormat="true" ht="18" hidden="false" customHeight="true" outlineLevel="0" collapsed="false">
      <c r="A779" s="99" t="n">
        <v>753</v>
      </c>
      <c r="B779" s="201" t="n">
        <v>43398</v>
      </c>
      <c r="C779" s="202" t="s">
        <v>807</v>
      </c>
      <c r="D779" s="253" t="s">
        <v>812</v>
      </c>
      <c r="E779" s="253" t="s">
        <v>539</v>
      </c>
      <c r="F779" s="203" t="n">
        <v>200.55</v>
      </c>
    </row>
    <row r="780" s="98" customFormat="true" ht="18" hidden="false" customHeight="true" outlineLevel="0" collapsed="false">
      <c r="A780" s="99" t="n">
        <v>754</v>
      </c>
      <c r="B780" s="204" t="n">
        <v>43403</v>
      </c>
      <c r="C780" s="206" t="s">
        <v>240</v>
      </c>
      <c r="D780" s="247" t="s">
        <v>133</v>
      </c>
      <c r="E780" s="247" t="s">
        <v>592</v>
      </c>
      <c r="F780" s="260" t="n">
        <v>449.61</v>
      </c>
    </row>
    <row r="781" s="98" customFormat="true" ht="18" hidden="false" customHeight="true" outlineLevel="0" collapsed="false">
      <c r="A781" s="99" t="n">
        <v>755</v>
      </c>
      <c r="B781" s="204" t="n">
        <v>43403</v>
      </c>
      <c r="C781" s="206" t="s">
        <v>240</v>
      </c>
      <c r="D781" s="216" t="s">
        <v>397</v>
      </c>
      <c r="E781" s="216" t="s">
        <v>817</v>
      </c>
      <c r="F781" s="203" t="n">
        <v>2528</v>
      </c>
    </row>
    <row r="782" s="98" customFormat="true" ht="18" hidden="false" customHeight="true" outlineLevel="0" collapsed="false">
      <c r="A782" s="99" t="n">
        <v>756</v>
      </c>
      <c r="B782" s="204" t="n">
        <v>43403</v>
      </c>
      <c r="C782" s="206" t="s">
        <v>240</v>
      </c>
      <c r="D782" s="216" t="s">
        <v>399</v>
      </c>
      <c r="E782" s="216" t="s">
        <v>817</v>
      </c>
      <c r="F782" s="259" t="n">
        <v>2442</v>
      </c>
    </row>
    <row r="783" s="98" customFormat="true" ht="18" hidden="false" customHeight="true" outlineLevel="0" collapsed="false">
      <c r="A783" s="99" t="n">
        <v>757</v>
      </c>
      <c r="B783" s="204" t="n">
        <v>43403</v>
      </c>
      <c r="C783" s="206" t="s">
        <v>240</v>
      </c>
      <c r="D783" s="216" t="s">
        <v>130</v>
      </c>
      <c r="E783" s="216" t="s">
        <v>817</v>
      </c>
      <c r="F783" s="203" t="n">
        <v>1486</v>
      </c>
    </row>
    <row r="784" s="98" customFormat="true" ht="18" hidden="false" customHeight="true" outlineLevel="0" collapsed="false">
      <c r="A784" s="99" t="n">
        <v>758</v>
      </c>
      <c r="B784" s="204" t="n">
        <v>43403</v>
      </c>
      <c r="C784" s="206" t="s">
        <v>240</v>
      </c>
      <c r="D784" s="216" t="s">
        <v>400</v>
      </c>
      <c r="E784" s="216" t="s">
        <v>817</v>
      </c>
      <c r="F784" s="203" t="n">
        <v>1619</v>
      </c>
    </row>
    <row r="785" s="98" customFormat="true" ht="18" hidden="false" customHeight="true" outlineLevel="0" collapsed="false">
      <c r="A785" s="99" t="n">
        <v>759</v>
      </c>
      <c r="B785" s="204" t="n">
        <v>43403</v>
      </c>
      <c r="C785" s="206" t="s">
        <v>240</v>
      </c>
      <c r="D785" s="216" t="s">
        <v>401</v>
      </c>
      <c r="E785" s="216" t="s">
        <v>817</v>
      </c>
      <c r="F785" s="203" t="n">
        <v>1181</v>
      </c>
    </row>
    <row r="786" s="98" customFormat="true" ht="18" hidden="false" customHeight="true" outlineLevel="0" collapsed="false">
      <c r="A786" s="99" t="n">
        <v>760</v>
      </c>
      <c r="B786" s="204" t="n">
        <v>43403</v>
      </c>
      <c r="C786" s="206" t="s">
        <v>240</v>
      </c>
      <c r="D786" s="216" t="s">
        <v>503</v>
      </c>
      <c r="E786" s="216" t="s">
        <v>817</v>
      </c>
      <c r="F786" s="203" t="n">
        <v>2492</v>
      </c>
    </row>
    <row r="787" s="98" customFormat="true" ht="18" hidden="false" customHeight="true" outlineLevel="0" collapsed="false">
      <c r="A787" s="99" t="n">
        <v>761</v>
      </c>
      <c r="B787" s="204" t="n">
        <v>43403</v>
      </c>
      <c r="C787" s="206" t="s">
        <v>240</v>
      </c>
      <c r="D787" s="216" t="s">
        <v>135</v>
      </c>
      <c r="E787" s="216" t="s">
        <v>817</v>
      </c>
      <c r="F787" s="203" t="n">
        <v>1631</v>
      </c>
    </row>
    <row r="788" s="98" customFormat="true" ht="18" hidden="false" customHeight="true" outlineLevel="0" collapsed="false">
      <c r="A788" s="99" t="n">
        <v>762</v>
      </c>
      <c r="B788" s="204" t="n">
        <v>43403</v>
      </c>
      <c r="C788" s="206" t="s">
        <v>240</v>
      </c>
      <c r="D788" s="216" t="s">
        <v>402</v>
      </c>
      <c r="E788" s="216" t="s">
        <v>817</v>
      </c>
      <c r="F788" s="159" t="n">
        <v>2515</v>
      </c>
    </row>
    <row r="789" s="98" customFormat="true" ht="18" hidden="false" customHeight="true" outlineLevel="0" collapsed="false">
      <c r="A789" s="99" t="n">
        <v>763</v>
      </c>
      <c r="B789" s="204" t="n">
        <v>43403</v>
      </c>
      <c r="C789" s="206" t="s">
        <v>240</v>
      </c>
      <c r="D789" s="216" t="s">
        <v>737</v>
      </c>
      <c r="E789" s="216" t="s">
        <v>817</v>
      </c>
      <c r="F789" s="203" t="n">
        <v>1276</v>
      </c>
    </row>
    <row r="790" s="98" customFormat="true" ht="18" hidden="false" customHeight="true" outlineLevel="0" collapsed="false">
      <c r="A790" s="99" t="n">
        <v>764</v>
      </c>
      <c r="B790" s="204" t="n">
        <v>43403</v>
      </c>
      <c r="C790" s="206" t="s">
        <v>240</v>
      </c>
      <c r="D790" s="216" t="s">
        <v>138</v>
      </c>
      <c r="E790" s="216" t="s">
        <v>817</v>
      </c>
      <c r="F790" s="159" t="n">
        <v>2425</v>
      </c>
    </row>
    <row r="791" s="98" customFormat="true" ht="18" hidden="false" customHeight="true" outlineLevel="0" collapsed="false">
      <c r="A791" s="99" t="n">
        <v>765</v>
      </c>
      <c r="B791" s="204" t="n">
        <v>43403</v>
      </c>
      <c r="C791" s="206" t="s">
        <v>240</v>
      </c>
      <c r="D791" s="216" t="s">
        <v>668</v>
      </c>
      <c r="E791" s="216" t="s">
        <v>817</v>
      </c>
      <c r="F791" s="203" t="n">
        <v>1581</v>
      </c>
    </row>
    <row r="792" s="98" customFormat="true" ht="18" hidden="false" customHeight="true" outlineLevel="0" collapsed="false">
      <c r="A792" s="99" t="n">
        <v>766</v>
      </c>
      <c r="B792" s="204" t="n">
        <v>43403</v>
      </c>
      <c r="C792" s="206" t="s">
        <v>240</v>
      </c>
      <c r="D792" s="217" t="s">
        <v>405</v>
      </c>
      <c r="E792" s="216" t="s">
        <v>817</v>
      </c>
      <c r="F792" s="203" t="n">
        <v>1895</v>
      </c>
    </row>
    <row r="793" s="98" customFormat="true" ht="18" hidden="false" customHeight="true" outlineLevel="0" collapsed="false">
      <c r="A793" s="99" t="n">
        <v>767</v>
      </c>
      <c r="B793" s="204" t="n">
        <v>43403</v>
      </c>
      <c r="C793" s="206" t="s">
        <v>240</v>
      </c>
      <c r="D793" s="217" t="s">
        <v>141</v>
      </c>
      <c r="E793" s="216" t="s">
        <v>817</v>
      </c>
      <c r="F793" s="203" t="n">
        <v>3068</v>
      </c>
    </row>
    <row r="794" s="98" customFormat="true" ht="18" hidden="false" customHeight="true" outlineLevel="0" collapsed="false">
      <c r="A794" s="99" t="n">
        <v>768</v>
      </c>
      <c r="B794" s="204" t="n">
        <v>43403</v>
      </c>
      <c r="C794" s="206" t="s">
        <v>240</v>
      </c>
      <c r="D794" s="217" t="s">
        <v>670</v>
      </c>
      <c r="E794" s="216" t="s">
        <v>817</v>
      </c>
      <c r="F794" s="203" t="n">
        <v>1592</v>
      </c>
    </row>
    <row r="795" s="98" customFormat="true" ht="18" hidden="false" customHeight="true" outlineLevel="0" collapsed="false">
      <c r="A795" s="99" t="n">
        <v>769</v>
      </c>
      <c r="B795" s="204" t="n">
        <v>43403</v>
      </c>
      <c r="C795" s="206" t="s">
        <v>240</v>
      </c>
      <c r="D795" s="217" t="s">
        <v>406</v>
      </c>
      <c r="E795" s="216" t="s">
        <v>817</v>
      </c>
      <c r="F795" s="203" t="n">
        <v>1404</v>
      </c>
    </row>
    <row r="796" s="98" customFormat="true" ht="18" hidden="false" customHeight="true" outlineLevel="0" collapsed="false">
      <c r="A796" s="99" t="n">
        <v>770</v>
      </c>
      <c r="B796" s="204" t="n">
        <v>43403</v>
      </c>
      <c r="C796" s="206" t="s">
        <v>240</v>
      </c>
      <c r="D796" s="217" t="s">
        <v>407</v>
      </c>
      <c r="E796" s="216" t="s">
        <v>817</v>
      </c>
      <c r="F796" s="203" t="n">
        <v>469</v>
      </c>
    </row>
    <row r="797" s="98" customFormat="true" ht="18" hidden="false" customHeight="true" outlineLevel="0" collapsed="false">
      <c r="A797" s="99" t="n">
        <v>771</v>
      </c>
      <c r="B797" s="204" t="n">
        <v>43403</v>
      </c>
      <c r="C797" s="206" t="s">
        <v>240</v>
      </c>
      <c r="D797" s="217" t="s">
        <v>412</v>
      </c>
      <c r="E797" s="216" t="s">
        <v>817</v>
      </c>
      <c r="F797" s="203" t="n">
        <v>1908</v>
      </c>
    </row>
    <row r="798" s="98" customFormat="true" ht="18" hidden="false" customHeight="true" outlineLevel="0" collapsed="false">
      <c r="A798" s="99" t="n">
        <v>772</v>
      </c>
      <c r="B798" s="204" t="n">
        <v>43403</v>
      </c>
      <c r="C798" s="206" t="s">
        <v>240</v>
      </c>
      <c r="D798" s="217" t="s">
        <v>413</v>
      </c>
      <c r="E798" s="216" t="s">
        <v>817</v>
      </c>
      <c r="F798" s="203" t="n">
        <v>3119</v>
      </c>
    </row>
    <row r="799" s="98" customFormat="true" ht="18" hidden="false" customHeight="true" outlineLevel="0" collapsed="false">
      <c r="A799" s="99" t="n">
        <v>773</v>
      </c>
      <c r="B799" s="204" t="n">
        <v>43403</v>
      </c>
      <c r="C799" s="206" t="s">
        <v>240</v>
      </c>
      <c r="D799" s="217" t="s">
        <v>414</v>
      </c>
      <c r="E799" s="216" t="s">
        <v>817</v>
      </c>
      <c r="F799" s="203" t="n">
        <v>1895</v>
      </c>
    </row>
    <row r="800" s="98" customFormat="true" ht="18" hidden="false" customHeight="true" outlineLevel="0" collapsed="false">
      <c r="A800" s="99" t="n">
        <v>774</v>
      </c>
      <c r="B800" s="204" t="n">
        <v>43403</v>
      </c>
      <c r="C800" s="206" t="s">
        <v>240</v>
      </c>
      <c r="D800" s="216" t="s">
        <v>415</v>
      </c>
      <c r="E800" s="216" t="s">
        <v>817</v>
      </c>
      <c r="F800" s="261" t="n">
        <v>1851</v>
      </c>
    </row>
    <row r="801" s="98" customFormat="true" ht="18" hidden="false" customHeight="true" outlineLevel="0" collapsed="false">
      <c r="A801" s="99" t="n">
        <v>775</v>
      </c>
      <c r="B801" s="204" t="n">
        <v>43403</v>
      </c>
      <c r="C801" s="206" t="s">
        <v>240</v>
      </c>
      <c r="D801" s="216" t="s">
        <v>391</v>
      </c>
      <c r="E801" s="216" t="s">
        <v>817</v>
      </c>
      <c r="F801" s="261" t="n">
        <v>1780</v>
      </c>
    </row>
    <row r="802" s="98" customFormat="true" ht="18" hidden="false" customHeight="true" outlineLevel="0" collapsed="false">
      <c r="A802" s="99" t="n">
        <v>776</v>
      </c>
      <c r="B802" s="204" t="n">
        <v>43403</v>
      </c>
      <c r="C802" s="206" t="s">
        <v>240</v>
      </c>
      <c r="D802" s="216" t="s">
        <v>416</v>
      </c>
      <c r="E802" s="216" t="s">
        <v>817</v>
      </c>
      <c r="F802" s="203" t="n">
        <v>1894</v>
      </c>
    </row>
    <row r="803" s="98" customFormat="true" ht="18" hidden="false" customHeight="true" outlineLevel="0" collapsed="false">
      <c r="A803" s="99" t="n">
        <v>777</v>
      </c>
      <c r="B803" s="204" t="n">
        <v>43403</v>
      </c>
      <c r="C803" s="206" t="s">
        <v>240</v>
      </c>
      <c r="D803" s="216" t="s">
        <v>738</v>
      </c>
      <c r="E803" s="216" t="s">
        <v>817</v>
      </c>
      <c r="F803" s="203" t="n">
        <v>2443</v>
      </c>
    </row>
    <row r="804" s="98" customFormat="true" ht="18" hidden="false" customHeight="true" outlineLevel="0" collapsed="false">
      <c r="A804" s="99" t="n">
        <v>778</v>
      </c>
      <c r="B804" s="204" t="n">
        <v>43403</v>
      </c>
      <c r="C804" s="206" t="s">
        <v>240</v>
      </c>
      <c r="D804" s="216" t="s">
        <v>671</v>
      </c>
      <c r="E804" s="216" t="s">
        <v>817</v>
      </c>
      <c r="F804" s="203" t="n">
        <v>1264</v>
      </c>
    </row>
    <row r="805" s="98" customFormat="true" ht="18" hidden="false" customHeight="true" outlineLevel="0" collapsed="false">
      <c r="A805" s="99" t="n">
        <v>779</v>
      </c>
      <c r="B805" s="204" t="n">
        <v>43403</v>
      </c>
      <c r="C805" s="206" t="s">
        <v>240</v>
      </c>
      <c r="D805" s="216" t="s">
        <v>418</v>
      </c>
      <c r="E805" s="216" t="s">
        <v>817</v>
      </c>
      <c r="F805" s="203" t="n">
        <v>1617</v>
      </c>
    </row>
    <row r="806" s="98" customFormat="true" ht="18" hidden="false" customHeight="true" outlineLevel="0" collapsed="false">
      <c r="A806" s="99" t="n">
        <v>780</v>
      </c>
      <c r="B806" s="204" t="n">
        <v>43403</v>
      </c>
      <c r="C806" s="206" t="s">
        <v>240</v>
      </c>
      <c r="D806" s="216" t="s">
        <v>420</v>
      </c>
      <c r="E806" s="216" t="s">
        <v>817</v>
      </c>
      <c r="F806" s="262" t="n">
        <v>2492</v>
      </c>
    </row>
    <row r="807" s="98" customFormat="true" ht="18" hidden="false" customHeight="true" outlineLevel="0" collapsed="false">
      <c r="A807" s="99" t="n">
        <v>781</v>
      </c>
      <c r="B807" s="204" t="n">
        <v>43403</v>
      </c>
      <c r="C807" s="206" t="s">
        <v>240</v>
      </c>
      <c r="D807" s="218" t="s">
        <v>421</v>
      </c>
      <c r="E807" s="216" t="s">
        <v>817</v>
      </c>
      <c r="F807" s="203" t="n">
        <v>0</v>
      </c>
    </row>
    <row r="808" s="98" customFormat="true" ht="18" hidden="false" customHeight="true" outlineLevel="0" collapsed="false">
      <c r="A808" s="99" t="n">
        <v>782</v>
      </c>
      <c r="B808" s="204" t="n">
        <v>43403</v>
      </c>
      <c r="C808" s="206" t="s">
        <v>240</v>
      </c>
      <c r="D808" s="218" t="s">
        <v>595</v>
      </c>
      <c r="E808" s="216" t="s">
        <v>817</v>
      </c>
      <c r="F808" s="203" t="n">
        <v>1605</v>
      </c>
    </row>
    <row r="809" s="98" customFormat="true" ht="18" hidden="false" customHeight="true" outlineLevel="0" collapsed="false">
      <c r="A809" s="99" t="n">
        <v>783</v>
      </c>
      <c r="B809" s="204" t="n">
        <v>43403</v>
      </c>
      <c r="C809" s="206" t="s">
        <v>240</v>
      </c>
      <c r="D809" s="218" t="s">
        <v>422</v>
      </c>
      <c r="E809" s="216" t="s">
        <v>817</v>
      </c>
      <c r="F809" s="203" t="n">
        <v>4258</v>
      </c>
    </row>
    <row r="810" s="98" customFormat="true" ht="18" hidden="false" customHeight="true" outlineLevel="0" collapsed="false">
      <c r="A810" s="99" t="n">
        <v>784</v>
      </c>
      <c r="B810" s="204" t="n">
        <v>43403</v>
      </c>
      <c r="C810" s="206" t="s">
        <v>240</v>
      </c>
      <c r="D810" s="218" t="s">
        <v>818</v>
      </c>
      <c r="E810" s="216" t="s">
        <v>817</v>
      </c>
      <c r="F810" s="203" t="n">
        <v>1525</v>
      </c>
    </row>
    <row r="811" s="98" customFormat="true" ht="18" hidden="false" customHeight="true" outlineLevel="0" collapsed="false">
      <c r="A811" s="99" t="n">
        <v>785</v>
      </c>
      <c r="B811" s="204" t="n">
        <v>43403</v>
      </c>
      <c r="C811" s="206" t="s">
        <v>240</v>
      </c>
      <c r="D811" s="218" t="s">
        <v>423</v>
      </c>
      <c r="E811" s="216" t="s">
        <v>817</v>
      </c>
      <c r="F811" s="203" t="n">
        <v>921</v>
      </c>
    </row>
    <row r="812" s="98" customFormat="true" ht="18" hidden="false" customHeight="true" outlineLevel="0" collapsed="false">
      <c r="A812" s="99" t="n">
        <v>786</v>
      </c>
      <c r="B812" s="204" t="n">
        <v>43403</v>
      </c>
      <c r="C812" s="206" t="s">
        <v>240</v>
      </c>
      <c r="D812" s="216" t="s">
        <v>161</v>
      </c>
      <c r="E812" s="216" t="s">
        <v>817</v>
      </c>
      <c r="F812" s="203" t="n">
        <v>1616</v>
      </c>
    </row>
    <row r="813" s="98" customFormat="true" ht="18" hidden="false" customHeight="true" outlineLevel="0" collapsed="false">
      <c r="A813" s="99" t="n">
        <v>787</v>
      </c>
      <c r="B813" s="201" t="n">
        <v>43404</v>
      </c>
      <c r="C813" s="263" t="s">
        <v>819</v>
      </c>
      <c r="D813" s="218" t="s">
        <v>571</v>
      </c>
      <c r="E813" s="241" t="s">
        <v>644</v>
      </c>
      <c r="F813" s="203" t="n">
        <v>12.73</v>
      </c>
    </row>
    <row r="814" s="98" customFormat="true" ht="18" hidden="false" customHeight="true" outlineLevel="0" collapsed="false">
      <c r="A814" s="99" t="n">
        <v>788</v>
      </c>
      <c r="B814" s="204" t="n">
        <v>43398</v>
      </c>
      <c r="C814" s="263" t="s">
        <v>509</v>
      </c>
      <c r="D814" s="218" t="s">
        <v>744</v>
      </c>
      <c r="E814" s="241" t="s">
        <v>820</v>
      </c>
      <c r="F814" s="203" t="n">
        <v>147.4</v>
      </c>
    </row>
    <row r="815" s="98" customFormat="true" ht="18" hidden="false" customHeight="true" outlineLevel="0" collapsed="false">
      <c r="A815" s="99" t="n">
        <v>789</v>
      </c>
      <c r="B815" s="264" t="n">
        <v>43409</v>
      </c>
      <c r="C815" s="111" t="s">
        <v>821</v>
      </c>
      <c r="D815" s="265" t="s">
        <v>207</v>
      </c>
      <c r="E815" s="265" t="s">
        <v>270</v>
      </c>
      <c r="F815" s="266" t="n">
        <v>2424.54</v>
      </c>
    </row>
    <row r="816" s="98" customFormat="true" ht="18" hidden="false" customHeight="true" outlineLevel="0" collapsed="false">
      <c r="A816" s="99" t="n">
        <v>790</v>
      </c>
      <c r="B816" s="267" t="n">
        <v>43409</v>
      </c>
      <c r="C816" s="111" t="s">
        <v>822</v>
      </c>
      <c r="D816" s="268" t="s">
        <v>207</v>
      </c>
      <c r="E816" s="268" t="s">
        <v>272</v>
      </c>
      <c r="F816" s="266" t="n">
        <v>2950.29</v>
      </c>
    </row>
    <row r="817" s="98" customFormat="true" ht="18" hidden="false" customHeight="true" outlineLevel="0" collapsed="false">
      <c r="A817" s="99" t="n">
        <v>791</v>
      </c>
      <c r="B817" s="267" t="n">
        <v>43411</v>
      </c>
      <c r="C817" s="111" t="s">
        <v>469</v>
      </c>
      <c r="D817" s="268" t="s">
        <v>163</v>
      </c>
      <c r="E817" s="268" t="s">
        <v>690</v>
      </c>
      <c r="F817" s="266" t="n">
        <v>19.44</v>
      </c>
    </row>
    <row r="818" s="98" customFormat="true" ht="18" hidden="false" customHeight="true" outlineLevel="0" collapsed="false">
      <c r="A818" s="99" t="n">
        <v>792</v>
      </c>
      <c r="B818" s="117" t="n">
        <v>43434</v>
      </c>
      <c r="C818" s="117" t="s">
        <v>165</v>
      </c>
      <c r="D818" s="113" t="s">
        <v>166</v>
      </c>
      <c r="E818" s="113" t="s">
        <v>823</v>
      </c>
      <c r="F818" s="266" t="n">
        <v>8550.21</v>
      </c>
    </row>
    <row r="819" s="98" customFormat="true" ht="18" hidden="false" customHeight="true" outlineLevel="0" collapsed="false">
      <c r="A819" s="99" t="n">
        <v>793</v>
      </c>
      <c r="B819" s="267" t="n">
        <v>43434</v>
      </c>
      <c r="C819" s="111" t="s">
        <v>184</v>
      </c>
      <c r="D819" s="268" t="s">
        <v>185</v>
      </c>
      <c r="E819" s="268" t="s">
        <v>824</v>
      </c>
      <c r="F819" s="266" t="n">
        <v>1296.05</v>
      </c>
    </row>
    <row r="820" s="98" customFormat="true" ht="18" hidden="false" customHeight="true" outlineLevel="0" collapsed="false">
      <c r="A820" s="99" t="n">
        <v>794</v>
      </c>
      <c r="B820" s="264" t="n">
        <v>43434</v>
      </c>
      <c r="C820" s="111" t="s">
        <v>184</v>
      </c>
      <c r="D820" s="113" t="s">
        <v>185</v>
      </c>
      <c r="E820" s="113" t="s">
        <v>825</v>
      </c>
      <c r="F820" s="145" t="n">
        <v>769.76</v>
      </c>
    </row>
    <row r="821" s="98" customFormat="true" ht="18" hidden="false" customHeight="true" outlineLevel="0" collapsed="false">
      <c r="A821" s="99" t="n">
        <v>795</v>
      </c>
      <c r="B821" s="269" t="n">
        <v>43434</v>
      </c>
      <c r="C821" s="111" t="s">
        <v>180</v>
      </c>
      <c r="D821" s="112" t="s">
        <v>181</v>
      </c>
      <c r="E821" s="112" t="s">
        <v>826</v>
      </c>
      <c r="F821" s="270" t="n">
        <v>123.17</v>
      </c>
    </row>
    <row r="822" s="98" customFormat="true" ht="18" hidden="false" customHeight="true" outlineLevel="0" collapsed="false">
      <c r="A822" s="99" t="n">
        <v>796</v>
      </c>
      <c r="B822" s="271" t="n">
        <v>43434</v>
      </c>
      <c r="C822" s="111" t="s">
        <v>180</v>
      </c>
      <c r="D822" s="121" t="s">
        <v>181</v>
      </c>
      <c r="E822" s="272" t="s">
        <v>827</v>
      </c>
      <c r="F822" s="273" t="n">
        <v>7661.94</v>
      </c>
    </row>
    <row r="823" s="98" customFormat="true" ht="18" hidden="false" customHeight="true" outlineLevel="0" collapsed="false">
      <c r="A823" s="99" t="n">
        <v>797</v>
      </c>
      <c r="B823" s="264" t="n">
        <v>43411</v>
      </c>
      <c r="C823" s="111" t="s">
        <v>828</v>
      </c>
      <c r="D823" s="113" t="s">
        <v>829</v>
      </c>
      <c r="E823" s="113" t="s">
        <v>532</v>
      </c>
      <c r="F823" s="270" t="n">
        <v>227.15</v>
      </c>
    </row>
    <row r="824" s="98" customFormat="true" ht="18" hidden="false" customHeight="true" outlineLevel="0" collapsed="false">
      <c r="A824" s="99" t="n">
        <v>798</v>
      </c>
      <c r="B824" s="269" t="n">
        <v>43416</v>
      </c>
      <c r="C824" s="111" t="s">
        <v>188</v>
      </c>
      <c r="D824" s="113" t="s">
        <v>196</v>
      </c>
      <c r="E824" s="113" t="s">
        <v>723</v>
      </c>
      <c r="F824" s="155" t="n">
        <v>2324.3</v>
      </c>
    </row>
    <row r="825" s="98" customFormat="true" ht="18" hidden="false" customHeight="true" outlineLevel="0" collapsed="false">
      <c r="A825" s="99" t="n">
        <v>799</v>
      </c>
      <c r="B825" s="269" t="n">
        <v>43416</v>
      </c>
      <c r="C825" s="111" t="s">
        <v>188</v>
      </c>
      <c r="D825" s="114" t="s">
        <v>724</v>
      </c>
      <c r="E825" s="114" t="s">
        <v>830</v>
      </c>
      <c r="F825" s="266" t="n">
        <v>3317.65</v>
      </c>
    </row>
    <row r="826" s="98" customFormat="true" ht="18" hidden="false" customHeight="true" outlineLevel="0" collapsed="false">
      <c r="A826" s="99" t="n">
        <v>800</v>
      </c>
      <c r="B826" s="269" t="n">
        <v>43416</v>
      </c>
      <c r="C826" s="111" t="s">
        <v>188</v>
      </c>
      <c r="D826" s="114" t="s">
        <v>192</v>
      </c>
      <c r="E826" s="114" t="s">
        <v>831</v>
      </c>
      <c r="F826" s="266" t="n">
        <v>1652</v>
      </c>
    </row>
    <row r="827" s="98" customFormat="true" ht="18" hidden="false" customHeight="true" outlineLevel="0" collapsed="false">
      <c r="A827" s="99" t="n">
        <v>801</v>
      </c>
      <c r="B827" s="269" t="n">
        <v>43416</v>
      </c>
      <c r="C827" s="111" t="s">
        <v>188</v>
      </c>
      <c r="D827" s="274" t="s">
        <v>194</v>
      </c>
      <c r="E827" s="274" t="s">
        <v>831</v>
      </c>
      <c r="F827" s="270" t="n">
        <v>1652</v>
      </c>
    </row>
    <row r="828" s="98" customFormat="true" ht="18" hidden="false" customHeight="true" outlineLevel="0" collapsed="false">
      <c r="A828" s="99" t="n">
        <v>802</v>
      </c>
      <c r="B828" s="269" t="n">
        <v>43416</v>
      </c>
      <c r="C828" s="111" t="s">
        <v>188</v>
      </c>
      <c r="D828" s="274" t="s">
        <v>169</v>
      </c>
      <c r="E828" s="274" t="s">
        <v>832</v>
      </c>
      <c r="F828" s="115" t="n">
        <v>2108.65</v>
      </c>
    </row>
    <row r="829" s="98" customFormat="true" ht="18" hidden="false" customHeight="true" outlineLevel="0" collapsed="false">
      <c r="A829" s="99" t="n">
        <v>803</v>
      </c>
      <c r="B829" s="269" t="n">
        <v>43416</v>
      </c>
      <c r="C829" s="111" t="s">
        <v>188</v>
      </c>
      <c r="D829" s="113" t="s">
        <v>172</v>
      </c>
      <c r="E829" s="113" t="s">
        <v>833</v>
      </c>
      <c r="F829" s="266" t="n">
        <v>2228.42</v>
      </c>
    </row>
    <row r="830" s="98" customFormat="true" ht="18" hidden="false" customHeight="true" outlineLevel="0" collapsed="false">
      <c r="A830" s="99" t="n">
        <v>804</v>
      </c>
      <c r="B830" s="269" t="n">
        <v>43416</v>
      </c>
      <c r="C830" s="111" t="s">
        <v>188</v>
      </c>
      <c r="D830" s="113" t="s">
        <v>175</v>
      </c>
      <c r="E830" s="113" t="s">
        <v>834</v>
      </c>
      <c r="F830" s="266" t="n">
        <v>2611.03</v>
      </c>
    </row>
    <row r="831" s="98" customFormat="true" ht="18" hidden="false" customHeight="true" outlineLevel="0" collapsed="false">
      <c r="A831" s="99" t="n">
        <v>805</v>
      </c>
      <c r="B831" s="269" t="n">
        <v>43416</v>
      </c>
      <c r="C831" s="111" t="s">
        <v>188</v>
      </c>
      <c r="D831" s="113" t="s">
        <v>178</v>
      </c>
      <c r="E831" s="113" t="s">
        <v>835</v>
      </c>
      <c r="F831" s="266" t="n">
        <v>2245.75</v>
      </c>
    </row>
    <row r="832" s="98" customFormat="true" ht="18" hidden="false" customHeight="true" outlineLevel="0" collapsed="false">
      <c r="A832" s="99" t="n">
        <v>806</v>
      </c>
      <c r="B832" s="275" t="n">
        <v>43416</v>
      </c>
      <c r="C832" s="117" t="s">
        <v>836</v>
      </c>
      <c r="D832" s="114" t="s">
        <v>779</v>
      </c>
      <c r="E832" s="114" t="s">
        <v>532</v>
      </c>
      <c r="F832" s="266" t="n">
        <v>447.62</v>
      </c>
    </row>
    <row r="833" s="98" customFormat="true" ht="18" hidden="false" customHeight="true" outlineLevel="0" collapsed="false">
      <c r="A833" s="99" t="n">
        <v>807</v>
      </c>
      <c r="B833" s="269" t="n">
        <v>43405</v>
      </c>
      <c r="C833" s="111" t="s">
        <v>837</v>
      </c>
      <c r="D833" s="113" t="s">
        <v>86</v>
      </c>
      <c r="E833" s="113" t="s">
        <v>540</v>
      </c>
      <c r="F833" s="266" t="n">
        <v>7268.12</v>
      </c>
    </row>
    <row r="834" s="98" customFormat="true" ht="18" hidden="false" customHeight="true" outlineLevel="0" collapsed="false">
      <c r="A834" s="99" t="n">
        <v>808</v>
      </c>
      <c r="B834" s="264" t="n">
        <v>43405</v>
      </c>
      <c r="C834" s="111" t="s">
        <v>838</v>
      </c>
      <c r="D834" s="113" t="s">
        <v>86</v>
      </c>
      <c r="E834" s="113" t="s">
        <v>540</v>
      </c>
      <c r="F834" s="266" t="n">
        <v>4244.78</v>
      </c>
    </row>
    <row r="835" s="98" customFormat="true" ht="18" hidden="false" customHeight="true" outlineLevel="0" collapsed="false">
      <c r="A835" s="99" t="n">
        <v>809</v>
      </c>
      <c r="B835" s="264" t="n">
        <v>43426</v>
      </c>
      <c r="C835" s="111" t="s">
        <v>445</v>
      </c>
      <c r="D835" s="113" t="s">
        <v>122</v>
      </c>
      <c r="E835" s="113" t="s">
        <v>615</v>
      </c>
      <c r="F835" s="266" t="n">
        <v>432.16</v>
      </c>
    </row>
    <row r="836" s="98" customFormat="true" ht="18" hidden="false" customHeight="true" outlineLevel="0" collapsed="false">
      <c r="A836" s="99" t="n">
        <v>810</v>
      </c>
      <c r="B836" s="267" t="n">
        <v>43418</v>
      </c>
      <c r="C836" s="111" t="s">
        <v>839</v>
      </c>
      <c r="D836" s="114" t="s">
        <v>779</v>
      </c>
      <c r="E836" s="114" t="s">
        <v>769</v>
      </c>
      <c r="F836" s="270" t="n">
        <v>632.71</v>
      </c>
    </row>
    <row r="837" s="98" customFormat="true" ht="18" hidden="false" customHeight="true" outlineLevel="0" collapsed="false">
      <c r="A837" s="99" t="n">
        <v>811</v>
      </c>
      <c r="B837" s="267" t="n">
        <v>43434</v>
      </c>
      <c r="C837" s="111" t="s">
        <v>184</v>
      </c>
      <c r="D837" s="114" t="s">
        <v>185</v>
      </c>
      <c r="E837" s="114" t="s">
        <v>840</v>
      </c>
      <c r="F837" s="266" t="n">
        <v>336.5</v>
      </c>
    </row>
    <row r="838" s="98" customFormat="true" ht="18" hidden="false" customHeight="true" outlineLevel="0" collapsed="false">
      <c r="A838" s="99" t="n">
        <v>812</v>
      </c>
      <c r="B838" s="269" t="n">
        <v>43417</v>
      </c>
      <c r="C838" s="111" t="s">
        <v>841</v>
      </c>
      <c r="D838" s="113" t="s">
        <v>86</v>
      </c>
      <c r="E838" s="113" t="s">
        <v>494</v>
      </c>
      <c r="F838" s="266" t="n">
        <v>576.87</v>
      </c>
    </row>
    <row r="839" s="98" customFormat="true" ht="18" hidden="false" customHeight="true" outlineLevel="0" collapsed="false">
      <c r="A839" s="99" t="n">
        <v>813</v>
      </c>
      <c r="B839" s="269" t="n">
        <v>43420</v>
      </c>
      <c r="C839" s="111" t="s">
        <v>469</v>
      </c>
      <c r="D839" s="113" t="s">
        <v>808</v>
      </c>
      <c r="E839" s="113" t="s">
        <v>842</v>
      </c>
      <c r="F839" s="266" t="n">
        <v>138.88</v>
      </c>
    </row>
    <row r="840" s="98" customFormat="true" ht="18" hidden="false" customHeight="true" outlineLevel="0" collapsed="false">
      <c r="A840" s="99" t="n">
        <v>814</v>
      </c>
      <c r="B840" s="264" t="n">
        <v>43432</v>
      </c>
      <c r="C840" s="117" t="s">
        <v>843</v>
      </c>
      <c r="D840" s="276" t="s">
        <v>844</v>
      </c>
      <c r="E840" s="276" t="s">
        <v>644</v>
      </c>
      <c r="F840" s="277" t="n">
        <v>2351.43</v>
      </c>
    </row>
    <row r="841" s="98" customFormat="true" ht="18" hidden="false" customHeight="true" outlineLevel="0" collapsed="false">
      <c r="A841" s="99" t="n">
        <v>815</v>
      </c>
      <c r="B841" s="269" t="n">
        <v>43432</v>
      </c>
      <c r="C841" s="111" t="s">
        <v>845</v>
      </c>
      <c r="D841" s="276" t="s">
        <v>844</v>
      </c>
      <c r="E841" s="276" t="s">
        <v>644</v>
      </c>
      <c r="F841" s="26" t="n">
        <v>2349.07</v>
      </c>
    </row>
    <row r="842" s="98" customFormat="true" ht="18" hidden="false" customHeight="true" outlineLevel="0" collapsed="false">
      <c r="A842" s="99" t="n">
        <v>816</v>
      </c>
      <c r="B842" s="269" t="n">
        <v>43430</v>
      </c>
      <c r="C842" s="116" t="s">
        <v>846</v>
      </c>
      <c r="D842" s="113" t="s">
        <v>847</v>
      </c>
      <c r="E842" s="113" t="s">
        <v>644</v>
      </c>
      <c r="F842" s="266" t="n">
        <v>832.16</v>
      </c>
    </row>
    <row r="843" s="98" customFormat="true" ht="18" hidden="false" customHeight="true" outlineLevel="0" collapsed="false">
      <c r="A843" s="99" t="n">
        <v>817</v>
      </c>
      <c r="B843" s="275" t="n">
        <v>43417</v>
      </c>
      <c r="C843" s="143" t="s">
        <v>807</v>
      </c>
      <c r="D843" s="114" t="s">
        <v>813</v>
      </c>
      <c r="E843" s="114" t="s">
        <v>539</v>
      </c>
      <c r="F843" s="266" t="n">
        <v>286.5</v>
      </c>
    </row>
    <row r="844" s="98" customFormat="true" ht="18" hidden="false" customHeight="true" outlineLevel="0" collapsed="false">
      <c r="A844" s="99" t="n">
        <v>818</v>
      </c>
      <c r="B844" s="264" t="n">
        <v>43426</v>
      </c>
      <c r="C844" s="111" t="s">
        <v>848</v>
      </c>
      <c r="D844" s="113" t="s">
        <v>232</v>
      </c>
      <c r="E844" s="113" t="s">
        <v>227</v>
      </c>
      <c r="F844" s="266" t="n">
        <v>1418.18</v>
      </c>
    </row>
    <row r="845" s="98" customFormat="true" ht="18" hidden="false" customHeight="true" outlineLevel="0" collapsed="false">
      <c r="A845" s="99" t="n">
        <v>819</v>
      </c>
      <c r="B845" s="269" t="n">
        <v>43406</v>
      </c>
      <c r="C845" s="111" t="s">
        <v>849</v>
      </c>
      <c r="D845" s="113" t="s">
        <v>225</v>
      </c>
      <c r="E845" s="113" t="s">
        <v>539</v>
      </c>
      <c r="F845" s="266" t="n">
        <v>909.16</v>
      </c>
    </row>
    <row r="846" s="98" customFormat="true" ht="18" hidden="false" customHeight="true" outlineLevel="0" collapsed="false">
      <c r="A846" s="99" t="n">
        <v>820</v>
      </c>
      <c r="B846" s="269" t="n">
        <v>43406</v>
      </c>
      <c r="C846" s="111" t="s">
        <v>850</v>
      </c>
      <c r="D846" s="113" t="s">
        <v>225</v>
      </c>
      <c r="E846" s="113" t="s">
        <v>539</v>
      </c>
      <c r="F846" s="266" t="n">
        <v>276.95</v>
      </c>
    </row>
    <row r="847" s="98" customFormat="true" ht="18" hidden="false" customHeight="true" outlineLevel="0" collapsed="false">
      <c r="A847" s="99" t="n">
        <v>821</v>
      </c>
      <c r="B847" s="264" t="n">
        <v>43434</v>
      </c>
      <c r="C847" s="111" t="s">
        <v>240</v>
      </c>
      <c r="D847" s="113" t="s">
        <v>133</v>
      </c>
      <c r="E847" s="278" t="s">
        <v>592</v>
      </c>
      <c r="F847" s="266" t="n">
        <v>449.78</v>
      </c>
    </row>
    <row r="848" s="98" customFormat="true" ht="18" hidden="false" customHeight="true" outlineLevel="0" collapsed="false">
      <c r="A848" s="99" t="n">
        <v>822</v>
      </c>
      <c r="B848" s="264" t="n">
        <v>43434</v>
      </c>
      <c r="C848" s="111" t="s">
        <v>240</v>
      </c>
      <c r="D848" s="113" t="s">
        <v>397</v>
      </c>
      <c r="E848" s="125" t="s">
        <v>851</v>
      </c>
      <c r="F848" s="266" t="n">
        <v>2528</v>
      </c>
    </row>
    <row r="849" s="98" customFormat="true" ht="18" hidden="false" customHeight="true" outlineLevel="0" collapsed="false">
      <c r="A849" s="99" t="n">
        <v>823</v>
      </c>
      <c r="B849" s="264" t="n">
        <v>43434</v>
      </c>
      <c r="C849" s="111" t="s">
        <v>240</v>
      </c>
      <c r="D849" s="113" t="s">
        <v>399</v>
      </c>
      <c r="E849" s="125" t="s">
        <v>851</v>
      </c>
      <c r="F849" s="266" t="n">
        <v>2443</v>
      </c>
    </row>
    <row r="850" s="98" customFormat="true" ht="18" hidden="false" customHeight="true" outlineLevel="0" collapsed="false">
      <c r="A850" s="99" t="n">
        <v>824</v>
      </c>
      <c r="B850" s="264" t="n">
        <v>43434</v>
      </c>
      <c r="C850" s="111" t="s">
        <v>240</v>
      </c>
      <c r="D850" s="113" t="s">
        <v>130</v>
      </c>
      <c r="E850" s="125" t="s">
        <v>851</v>
      </c>
      <c r="F850" s="266" t="n">
        <v>1566</v>
      </c>
    </row>
    <row r="851" s="98" customFormat="true" ht="18" hidden="false" customHeight="true" outlineLevel="0" collapsed="false">
      <c r="A851" s="99" t="n">
        <v>825</v>
      </c>
      <c r="B851" s="264" t="n">
        <v>43434</v>
      </c>
      <c r="C851" s="111" t="s">
        <v>240</v>
      </c>
      <c r="D851" s="113" t="s">
        <v>400</v>
      </c>
      <c r="E851" s="125" t="s">
        <v>851</v>
      </c>
      <c r="F851" s="266" t="n">
        <v>1619</v>
      </c>
    </row>
    <row r="852" s="98" customFormat="true" ht="18" hidden="false" customHeight="true" outlineLevel="0" collapsed="false">
      <c r="A852" s="99" t="n">
        <v>826</v>
      </c>
      <c r="B852" s="264" t="n">
        <v>43434</v>
      </c>
      <c r="C852" s="111" t="s">
        <v>240</v>
      </c>
      <c r="D852" s="113" t="s">
        <v>401</v>
      </c>
      <c r="E852" s="125" t="s">
        <v>851</v>
      </c>
      <c r="F852" s="266" t="n">
        <v>1181</v>
      </c>
    </row>
    <row r="853" s="98" customFormat="true" ht="18" hidden="false" customHeight="true" outlineLevel="0" collapsed="false">
      <c r="A853" s="99" t="n">
        <v>827</v>
      </c>
      <c r="B853" s="264" t="n">
        <v>43434</v>
      </c>
      <c r="C853" s="111" t="s">
        <v>240</v>
      </c>
      <c r="D853" s="113" t="s">
        <v>503</v>
      </c>
      <c r="E853" s="125" t="s">
        <v>851</v>
      </c>
      <c r="F853" s="266" t="n">
        <v>2492</v>
      </c>
    </row>
    <row r="854" s="98" customFormat="true" ht="18" hidden="false" customHeight="true" outlineLevel="0" collapsed="false">
      <c r="A854" s="99" t="n">
        <v>828</v>
      </c>
      <c r="B854" s="264" t="n">
        <v>43434</v>
      </c>
      <c r="C854" s="111" t="s">
        <v>240</v>
      </c>
      <c r="D854" s="113" t="s">
        <v>135</v>
      </c>
      <c r="E854" s="125" t="s">
        <v>851</v>
      </c>
      <c r="F854" s="266" t="n">
        <v>1631</v>
      </c>
    </row>
    <row r="855" s="98" customFormat="true" ht="18" hidden="false" customHeight="true" outlineLevel="0" collapsed="false">
      <c r="A855" s="99" t="n">
        <v>829</v>
      </c>
      <c r="B855" s="264" t="n">
        <v>43434</v>
      </c>
      <c r="C855" s="111" t="s">
        <v>240</v>
      </c>
      <c r="D855" s="113" t="s">
        <v>402</v>
      </c>
      <c r="E855" s="125" t="s">
        <v>851</v>
      </c>
      <c r="F855" s="266" t="n">
        <v>2516</v>
      </c>
    </row>
    <row r="856" s="98" customFormat="true" ht="18" hidden="false" customHeight="true" outlineLevel="0" collapsed="false">
      <c r="A856" s="99" t="n">
        <v>830</v>
      </c>
      <c r="B856" s="264" t="n">
        <v>43434</v>
      </c>
      <c r="C856" s="111" t="s">
        <v>240</v>
      </c>
      <c r="D856" s="113" t="s">
        <v>737</v>
      </c>
      <c r="E856" s="125" t="s">
        <v>851</v>
      </c>
      <c r="F856" s="266" t="n">
        <v>1276</v>
      </c>
    </row>
    <row r="857" s="98" customFormat="true" ht="18" hidden="false" customHeight="true" outlineLevel="0" collapsed="false">
      <c r="A857" s="99" t="n">
        <v>831</v>
      </c>
      <c r="B857" s="264" t="n">
        <v>43434</v>
      </c>
      <c r="C857" s="111" t="s">
        <v>240</v>
      </c>
      <c r="D857" s="113" t="s">
        <v>138</v>
      </c>
      <c r="E857" s="125" t="s">
        <v>851</v>
      </c>
      <c r="F857" s="266" t="n">
        <v>2424</v>
      </c>
    </row>
    <row r="858" s="98" customFormat="true" ht="18" hidden="false" customHeight="true" outlineLevel="0" collapsed="false">
      <c r="A858" s="99" t="n">
        <v>832</v>
      </c>
      <c r="B858" s="264" t="n">
        <v>43434</v>
      </c>
      <c r="C858" s="111" t="s">
        <v>240</v>
      </c>
      <c r="D858" s="113" t="s">
        <v>668</v>
      </c>
      <c r="E858" s="125" t="s">
        <v>851</v>
      </c>
      <c r="F858" s="266" t="n">
        <v>1581</v>
      </c>
    </row>
    <row r="859" s="98" customFormat="true" ht="18" hidden="false" customHeight="true" outlineLevel="0" collapsed="false">
      <c r="A859" s="99" t="n">
        <v>833</v>
      </c>
      <c r="B859" s="264" t="n">
        <v>43434</v>
      </c>
      <c r="C859" s="111" t="s">
        <v>240</v>
      </c>
      <c r="D859" s="113" t="s">
        <v>405</v>
      </c>
      <c r="E859" s="125" t="s">
        <v>851</v>
      </c>
      <c r="F859" s="266" t="n">
        <v>1895</v>
      </c>
    </row>
    <row r="860" s="98" customFormat="true" ht="18" hidden="false" customHeight="true" outlineLevel="0" collapsed="false">
      <c r="A860" s="99" t="n">
        <v>834</v>
      </c>
      <c r="B860" s="264" t="n">
        <v>43434</v>
      </c>
      <c r="C860" s="111" t="s">
        <v>240</v>
      </c>
      <c r="D860" s="113" t="s">
        <v>141</v>
      </c>
      <c r="E860" s="125" t="s">
        <v>851</v>
      </c>
      <c r="F860" s="266" t="n">
        <v>3069</v>
      </c>
    </row>
    <row r="861" s="98" customFormat="true" ht="18" hidden="false" customHeight="true" outlineLevel="0" collapsed="false">
      <c r="A861" s="99" t="n">
        <v>835</v>
      </c>
      <c r="B861" s="264" t="n">
        <v>43434</v>
      </c>
      <c r="C861" s="111" t="s">
        <v>240</v>
      </c>
      <c r="D861" s="113" t="s">
        <v>670</v>
      </c>
      <c r="E861" s="125" t="s">
        <v>851</v>
      </c>
      <c r="F861" s="266" t="n">
        <v>1593</v>
      </c>
    </row>
    <row r="862" s="98" customFormat="true" ht="18" hidden="false" customHeight="true" outlineLevel="0" collapsed="false">
      <c r="A862" s="99" t="n">
        <v>836</v>
      </c>
      <c r="B862" s="264" t="n">
        <v>43434</v>
      </c>
      <c r="C862" s="111" t="s">
        <v>240</v>
      </c>
      <c r="D862" s="113" t="s">
        <v>406</v>
      </c>
      <c r="E862" s="125" t="s">
        <v>851</v>
      </c>
      <c r="F862" s="266" t="n">
        <v>1405</v>
      </c>
    </row>
    <row r="863" s="98" customFormat="true" ht="18" hidden="false" customHeight="true" outlineLevel="0" collapsed="false">
      <c r="A863" s="99" t="n">
        <v>837</v>
      </c>
      <c r="B863" s="264" t="n">
        <v>43434</v>
      </c>
      <c r="C863" s="111" t="s">
        <v>240</v>
      </c>
      <c r="D863" s="113" t="s">
        <v>407</v>
      </c>
      <c r="E863" s="125" t="s">
        <v>851</v>
      </c>
      <c r="F863" s="266" t="n">
        <v>1705</v>
      </c>
    </row>
    <row r="864" s="98" customFormat="true" ht="18" hidden="false" customHeight="true" outlineLevel="0" collapsed="false">
      <c r="A864" s="99" t="n">
        <v>838</v>
      </c>
      <c r="B864" s="264" t="n">
        <v>43434</v>
      </c>
      <c r="C864" s="111" t="s">
        <v>240</v>
      </c>
      <c r="D864" s="113" t="s">
        <v>412</v>
      </c>
      <c r="E864" s="125" t="s">
        <v>851</v>
      </c>
      <c r="F864" s="266" t="n">
        <v>2009</v>
      </c>
    </row>
    <row r="865" s="98" customFormat="true" ht="18" hidden="false" customHeight="true" outlineLevel="0" collapsed="false">
      <c r="A865" s="99" t="n">
        <v>839</v>
      </c>
      <c r="B865" s="264" t="n">
        <v>43434</v>
      </c>
      <c r="C865" s="111" t="s">
        <v>240</v>
      </c>
      <c r="D865" s="113" t="s">
        <v>413</v>
      </c>
      <c r="E865" s="125" t="s">
        <v>851</v>
      </c>
      <c r="F865" s="266" t="n">
        <v>3121</v>
      </c>
    </row>
    <row r="866" s="98" customFormat="true" ht="18" hidden="false" customHeight="true" outlineLevel="0" collapsed="false">
      <c r="A866" s="99" t="n">
        <v>840</v>
      </c>
      <c r="B866" s="264" t="n">
        <v>43434</v>
      </c>
      <c r="C866" s="111" t="s">
        <v>240</v>
      </c>
      <c r="D866" s="113" t="s">
        <v>414</v>
      </c>
      <c r="E866" s="125" t="s">
        <v>851</v>
      </c>
      <c r="F866" s="266" t="n">
        <v>1895</v>
      </c>
    </row>
    <row r="867" s="98" customFormat="true" ht="18" hidden="false" customHeight="true" outlineLevel="0" collapsed="false">
      <c r="A867" s="99" t="n">
        <v>841</v>
      </c>
      <c r="B867" s="264" t="n">
        <v>43434</v>
      </c>
      <c r="C867" s="111" t="s">
        <v>240</v>
      </c>
      <c r="D867" s="113" t="s">
        <v>415</v>
      </c>
      <c r="E867" s="125" t="s">
        <v>851</v>
      </c>
      <c r="F867" s="266" t="n">
        <v>1813</v>
      </c>
    </row>
    <row r="868" s="98" customFormat="true" ht="18" hidden="false" customHeight="true" outlineLevel="0" collapsed="false">
      <c r="A868" s="99" t="n">
        <v>842</v>
      </c>
      <c r="B868" s="264" t="n">
        <v>43434</v>
      </c>
      <c r="C868" s="111" t="s">
        <v>240</v>
      </c>
      <c r="D868" s="113" t="s">
        <v>391</v>
      </c>
      <c r="E868" s="125" t="s">
        <v>851</v>
      </c>
      <c r="F868" s="266" t="n">
        <v>1840</v>
      </c>
    </row>
    <row r="869" s="98" customFormat="true" ht="18" hidden="false" customHeight="true" outlineLevel="0" collapsed="false">
      <c r="A869" s="99" t="n">
        <v>843</v>
      </c>
      <c r="B869" s="264" t="n">
        <v>43434</v>
      </c>
      <c r="C869" s="111" t="s">
        <v>240</v>
      </c>
      <c r="D869" s="113" t="s">
        <v>416</v>
      </c>
      <c r="E869" s="125" t="s">
        <v>851</v>
      </c>
      <c r="F869" s="266" t="n">
        <v>1895</v>
      </c>
    </row>
    <row r="870" s="98" customFormat="true" ht="18" hidden="false" customHeight="true" outlineLevel="0" collapsed="false">
      <c r="A870" s="99" t="n">
        <v>844</v>
      </c>
      <c r="B870" s="264" t="n">
        <v>43434</v>
      </c>
      <c r="C870" s="111" t="s">
        <v>240</v>
      </c>
      <c r="D870" s="113" t="s">
        <v>738</v>
      </c>
      <c r="E870" s="125" t="s">
        <v>851</v>
      </c>
      <c r="F870" s="266" t="n">
        <v>2443</v>
      </c>
    </row>
    <row r="871" s="98" customFormat="true" ht="18" hidden="false" customHeight="true" outlineLevel="0" collapsed="false">
      <c r="A871" s="99" t="n">
        <v>845</v>
      </c>
      <c r="B871" s="264" t="n">
        <v>43434</v>
      </c>
      <c r="C871" s="111" t="s">
        <v>240</v>
      </c>
      <c r="D871" s="113" t="s">
        <v>671</v>
      </c>
      <c r="E871" s="125" t="s">
        <v>851</v>
      </c>
      <c r="F871" s="266" t="n">
        <v>1264</v>
      </c>
    </row>
    <row r="872" s="98" customFormat="true" ht="18" hidden="false" customHeight="true" outlineLevel="0" collapsed="false">
      <c r="A872" s="99" t="n">
        <v>846</v>
      </c>
      <c r="B872" s="264" t="n">
        <v>43434</v>
      </c>
      <c r="C872" s="111" t="s">
        <v>240</v>
      </c>
      <c r="D872" s="113" t="s">
        <v>418</v>
      </c>
      <c r="E872" s="125" t="s">
        <v>851</v>
      </c>
      <c r="F872" s="266" t="n">
        <v>1638</v>
      </c>
    </row>
    <row r="873" s="98" customFormat="true" ht="18" hidden="false" customHeight="true" outlineLevel="0" collapsed="false">
      <c r="A873" s="99" t="n">
        <v>847</v>
      </c>
      <c r="B873" s="264" t="n">
        <v>43434</v>
      </c>
      <c r="C873" s="111" t="s">
        <v>240</v>
      </c>
      <c r="D873" s="113" t="s">
        <v>420</v>
      </c>
      <c r="E873" s="125" t="s">
        <v>851</v>
      </c>
      <c r="F873" s="266" t="n">
        <v>2492</v>
      </c>
    </row>
    <row r="874" s="98" customFormat="true" ht="18" hidden="false" customHeight="true" outlineLevel="0" collapsed="false">
      <c r="A874" s="99" t="n">
        <v>848</v>
      </c>
      <c r="B874" s="264" t="n">
        <v>43434</v>
      </c>
      <c r="C874" s="111" t="s">
        <v>240</v>
      </c>
      <c r="D874" s="113" t="s">
        <v>421</v>
      </c>
      <c r="E874" s="125" t="s">
        <v>851</v>
      </c>
      <c r="F874" s="266" t="n">
        <v>0</v>
      </c>
    </row>
    <row r="875" s="98" customFormat="true" ht="18" hidden="false" customHeight="true" outlineLevel="0" collapsed="false">
      <c r="A875" s="99" t="n">
        <v>849</v>
      </c>
      <c r="B875" s="264" t="n">
        <v>43434</v>
      </c>
      <c r="C875" s="111" t="s">
        <v>240</v>
      </c>
      <c r="D875" s="113" t="s">
        <v>595</v>
      </c>
      <c r="E875" s="125" t="s">
        <v>851</v>
      </c>
      <c r="F875" s="266" t="n">
        <v>1604</v>
      </c>
    </row>
    <row r="876" s="98" customFormat="true" ht="18" hidden="false" customHeight="true" outlineLevel="0" collapsed="false">
      <c r="A876" s="99" t="n">
        <v>850</v>
      </c>
      <c r="B876" s="264" t="n">
        <v>43434</v>
      </c>
      <c r="C876" s="111" t="s">
        <v>240</v>
      </c>
      <c r="D876" s="113" t="s">
        <v>422</v>
      </c>
      <c r="E876" s="125" t="s">
        <v>851</v>
      </c>
      <c r="F876" s="266" t="n">
        <v>4193</v>
      </c>
    </row>
    <row r="877" s="98" customFormat="true" ht="18" hidden="false" customHeight="true" outlineLevel="0" collapsed="false">
      <c r="A877" s="99" t="n">
        <v>851</v>
      </c>
      <c r="B877" s="264" t="n">
        <v>43434</v>
      </c>
      <c r="C877" s="111" t="s">
        <v>240</v>
      </c>
      <c r="D877" s="113" t="s">
        <v>818</v>
      </c>
      <c r="E877" s="125" t="s">
        <v>851</v>
      </c>
      <c r="F877" s="266" t="n">
        <v>1616</v>
      </c>
    </row>
    <row r="878" s="98" customFormat="true" ht="18" hidden="false" customHeight="true" outlineLevel="0" collapsed="false">
      <c r="A878" s="99" t="n">
        <v>852</v>
      </c>
      <c r="B878" s="264" t="n">
        <v>43434</v>
      </c>
      <c r="C878" s="111" t="s">
        <v>240</v>
      </c>
      <c r="D878" s="113" t="s">
        <v>423</v>
      </c>
      <c r="E878" s="125" t="s">
        <v>851</v>
      </c>
      <c r="F878" s="266" t="n">
        <v>1513</v>
      </c>
    </row>
    <row r="879" s="98" customFormat="true" ht="18" hidden="false" customHeight="true" outlineLevel="0" collapsed="false">
      <c r="A879" s="99" t="n">
        <v>853</v>
      </c>
      <c r="B879" s="264" t="n">
        <v>43434</v>
      </c>
      <c r="C879" s="111" t="s">
        <v>240</v>
      </c>
      <c r="D879" s="113" t="s">
        <v>161</v>
      </c>
      <c r="E879" s="125" t="s">
        <v>851</v>
      </c>
      <c r="F879" s="266" t="n">
        <v>0</v>
      </c>
    </row>
    <row r="880" s="98" customFormat="true" ht="18" hidden="false" customHeight="true" outlineLevel="0" collapsed="false">
      <c r="A880" s="99" t="n">
        <v>854</v>
      </c>
      <c r="B880" s="269" t="n">
        <v>43418</v>
      </c>
      <c r="C880" s="111" t="s">
        <v>341</v>
      </c>
      <c r="D880" s="113" t="s">
        <v>852</v>
      </c>
      <c r="E880" s="113" t="s">
        <v>644</v>
      </c>
      <c r="F880" s="266" t="n">
        <v>27.34</v>
      </c>
    </row>
    <row r="881" s="98" customFormat="true" ht="18" hidden="false" customHeight="true" outlineLevel="0" collapsed="false">
      <c r="A881" s="99" t="n">
        <v>855</v>
      </c>
      <c r="B881" s="269" t="n">
        <v>43413</v>
      </c>
      <c r="C881" s="111" t="s">
        <v>341</v>
      </c>
      <c r="D881" s="113" t="s">
        <v>852</v>
      </c>
      <c r="E881" s="113" t="s">
        <v>746</v>
      </c>
      <c r="F881" s="145" t="n">
        <v>39.6</v>
      </c>
    </row>
    <row r="882" s="98" customFormat="true" ht="18" hidden="false" customHeight="true" outlineLevel="0" collapsed="false">
      <c r="A882" s="99" t="n">
        <v>856</v>
      </c>
      <c r="B882" s="264" t="n">
        <v>43433</v>
      </c>
      <c r="C882" s="103" t="s">
        <v>341</v>
      </c>
      <c r="D882" s="121" t="s">
        <v>853</v>
      </c>
      <c r="E882" s="113" t="s">
        <v>854</v>
      </c>
      <c r="F882" s="266" t="n">
        <v>30.78</v>
      </c>
    </row>
    <row r="883" s="98" customFormat="true" ht="18" hidden="false" customHeight="true" outlineLevel="0" collapsed="false">
      <c r="A883" s="99" t="n">
        <v>857</v>
      </c>
      <c r="B883" s="271" t="n">
        <v>43432</v>
      </c>
      <c r="C883" s="103" t="s">
        <v>341</v>
      </c>
      <c r="D883" s="121" t="s">
        <v>852</v>
      </c>
      <c r="E883" s="274" t="s">
        <v>855</v>
      </c>
      <c r="F883" s="273" t="n">
        <v>28.4</v>
      </c>
    </row>
    <row r="884" s="98" customFormat="true" ht="18" hidden="false" customHeight="true" outlineLevel="0" collapsed="false">
      <c r="A884" s="99" t="n">
        <v>858</v>
      </c>
      <c r="B884" s="264" t="n">
        <v>43430</v>
      </c>
      <c r="C884" s="103" t="s">
        <v>341</v>
      </c>
      <c r="D884" s="121" t="s">
        <v>601</v>
      </c>
      <c r="E884" s="113" t="s">
        <v>603</v>
      </c>
      <c r="F884" s="266" t="n">
        <v>26.8</v>
      </c>
    </row>
    <row r="885" s="98" customFormat="true" ht="18" hidden="false" customHeight="true" outlineLevel="0" collapsed="false">
      <c r="A885" s="99" t="n">
        <v>859</v>
      </c>
      <c r="B885" s="271" t="n">
        <v>43432</v>
      </c>
      <c r="C885" s="103" t="s">
        <v>341</v>
      </c>
      <c r="D885" s="121" t="s">
        <v>852</v>
      </c>
      <c r="E885" s="274" t="s">
        <v>855</v>
      </c>
      <c r="F885" s="266" t="n">
        <v>28.4</v>
      </c>
    </row>
    <row r="886" s="98" customFormat="true" ht="18" hidden="false" customHeight="true" outlineLevel="0" collapsed="false">
      <c r="A886" s="99" t="n">
        <v>860</v>
      </c>
      <c r="B886" s="271" t="n">
        <v>43427</v>
      </c>
      <c r="C886" s="103" t="s">
        <v>341</v>
      </c>
      <c r="D886" s="121" t="s">
        <v>852</v>
      </c>
      <c r="E886" s="274" t="s">
        <v>856</v>
      </c>
      <c r="F886" s="266" t="n">
        <v>37.9</v>
      </c>
    </row>
    <row r="887" s="98" customFormat="true" ht="18" hidden="false" customHeight="true" outlineLevel="0" collapsed="false">
      <c r="A887" s="99" t="n">
        <v>861</v>
      </c>
      <c r="B887" s="264" t="n">
        <v>43437</v>
      </c>
      <c r="C887" s="111" t="s">
        <v>857</v>
      </c>
      <c r="D887" s="279" t="s">
        <v>207</v>
      </c>
      <c r="E887" s="279" t="s">
        <v>272</v>
      </c>
      <c r="F887" s="280" t="n">
        <v>7865.31</v>
      </c>
    </row>
    <row r="888" s="98" customFormat="true" ht="18" hidden="false" customHeight="true" outlineLevel="0" collapsed="false">
      <c r="A888" s="99" t="n">
        <v>862</v>
      </c>
      <c r="B888" s="269" t="n">
        <v>43437</v>
      </c>
      <c r="C888" s="103" t="s">
        <v>858</v>
      </c>
      <c r="D888" s="279" t="s">
        <v>207</v>
      </c>
      <c r="E888" s="279" t="s">
        <v>270</v>
      </c>
      <c r="F888" s="280" t="n">
        <v>2424.54</v>
      </c>
    </row>
    <row r="889" s="98" customFormat="true" ht="18" hidden="false" customHeight="true" outlineLevel="0" collapsed="false">
      <c r="A889" s="99" t="n">
        <v>863</v>
      </c>
      <c r="B889" s="264" t="n">
        <v>43438</v>
      </c>
      <c r="C889" s="103" t="s">
        <v>859</v>
      </c>
      <c r="D889" s="279" t="s">
        <v>714</v>
      </c>
      <c r="E889" s="279" t="s">
        <v>860</v>
      </c>
      <c r="F889" s="280" t="n">
        <v>1117.2</v>
      </c>
    </row>
    <row r="890" s="98" customFormat="true" ht="18" hidden="false" customHeight="true" outlineLevel="0" collapsed="false">
      <c r="A890" s="99" t="n">
        <v>864</v>
      </c>
      <c r="B890" s="267" t="n">
        <v>43440</v>
      </c>
      <c r="C890" s="111" t="s">
        <v>469</v>
      </c>
      <c r="D890" s="279" t="s">
        <v>163</v>
      </c>
      <c r="E890" s="279" t="s">
        <v>861</v>
      </c>
      <c r="F890" s="280" t="n">
        <v>19.44</v>
      </c>
    </row>
    <row r="891" s="98" customFormat="true" ht="18" hidden="false" customHeight="true" outlineLevel="0" collapsed="false">
      <c r="A891" s="99" t="n">
        <v>865</v>
      </c>
      <c r="B891" s="269" t="n">
        <v>43440</v>
      </c>
      <c r="C891" s="111" t="s">
        <v>469</v>
      </c>
      <c r="D891" s="279" t="s">
        <v>163</v>
      </c>
      <c r="E891" s="279" t="s">
        <v>862</v>
      </c>
      <c r="F891" s="280" t="n">
        <v>19.44</v>
      </c>
    </row>
    <row r="892" s="98" customFormat="true" ht="18" hidden="false" customHeight="true" outlineLevel="0" collapsed="false">
      <c r="A892" s="99" t="n">
        <v>866</v>
      </c>
      <c r="B892" s="117" t="n">
        <v>43464</v>
      </c>
      <c r="C892" s="117" t="s">
        <v>184</v>
      </c>
      <c r="D892" s="279" t="s">
        <v>185</v>
      </c>
      <c r="E892" s="279" t="s">
        <v>863</v>
      </c>
      <c r="F892" s="280" t="n">
        <v>1246.39</v>
      </c>
    </row>
    <row r="893" s="98" customFormat="true" ht="18" hidden="false" customHeight="true" outlineLevel="0" collapsed="false">
      <c r="A893" s="99" t="n">
        <v>867</v>
      </c>
      <c r="B893" s="269" t="n">
        <v>43464</v>
      </c>
      <c r="C893" s="103" t="s">
        <v>184</v>
      </c>
      <c r="D893" s="279" t="s">
        <v>185</v>
      </c>
      <c r="E893" s="279" t="s">
        <v>864</v>
      </c>
      <c r="F893" s="280" t="n">
        <v>833.05</v>
      </c>
    </row>
    <row r="894" s="98" customFormat="true" ht="18" hidden="false" customHeight="true" outlineLevel="0" collapsed="false">
      <c r="A894" s="99" t="n">
        <v>868</v>
      </c>
      <c r="B894" s="269" t="n">
        <v>43464</v>
      </c>
      <c r="C894" s="111" t="s">
        <v>184</v>
      </c>
      <c r="D894" s="279" t="s">
        <v>185</v>
      </c>
      <c r="E894" s="279" t="s">
        <v>865</v>
      </c>
      <c r="F894" s="280" t="n">
        <v>1125.11</v>
      </c>
    </row>
    <row r="895" s="98" customFormat="true" ht="18" hidden="false" customHeight="true" outlineLevel="0" collapsed="false">
      <c r="A895" s="99" t="n">
        <v>869</v>
      </c>
      <c r="B895" s="267" t="n">
        <v>43464</v>
      </c>
      <c r="C895" s="116" t="s">
        <v>184</v>
      </c>
      <c r="D895" s="279" t="s">
        <v>185</v>
      </c>
      <c r="E895" s="279" t="s">
        <v>866</v>
      </c>
      <c r="F895" s="280" t="n">
        <v>363.66</v>
      </c>
    </row>
    <row r="896" s="98" customFormat="true" ht="18" hidden="false" customHeight="true" outlineLevel="0" collapsed="false">
      <c r="A896" s="99" t="n">
        <v>870</v>
      </c>
      <c r="B896" s="264" t="n">
        <v>43464</v>
      </c>
      <c r="C896" s="111" t="s">
        <v>180</v>
      </c>
      <c r="D896" s="279" t="s">
        <v>181</v>
      </c>
      <c r="E896" s="279" t="s">
        <v>867</v>
      </c>
      <c r="F896" s="280" t="n">
        <v>7641.19</v>
      </c>
    </row>
    <row r="897" s="98" customFormat="true" ht="18" hidden="false" customHeight="true" outlineLevel="0" collapsed="false">
      <c r="A897" s="99" t="n">
        <v>871</v>
      </c>
      <c r="B897" s="269" t="n">
        <v>43464</v>
      </c>
      <c r="C897" s="111" t="s">
        <v>165</v>
      </c>
      <c r="D897" s="279" t="s">
        <v>166</v>
      </c>
      <c r="E897" s="279" t="s">
        <v>868</v>
      </c>
      <c r="F897" s="280" t="n">
        <v>9031.33</v>
      </c>
    </row>
    <row r="898" s="98" customFormat="true" ht="18" hidden="false" customHeight="true" outlineLevel="0" collapsed="false">
      <c r="A898" s="99" t="n">
        <v>872</v>
      </c>
      <c r="B898" s="269" t="n">
        <v>43464</v>
      </c>
      <c r="C898" s="111" t="s">
        <v>180</v>
      </c>
      <c r="D898" s="279" t="s">
        <v>181</v>
      </c>
      <c r="E898" s="279" t="s">
        <v>257</v>
      </c>
      <c r="F898" s="280" t="n">
        <v>227.84</v>
      </c>
    </row>
    <row r="899" s="98" customFormat="true" ht="18" hidden="false" customHeight="true" outlineLevel="0" collapsed="false">
      <c r="A899" s="99" t="n">
        <v>873</v>
      </c>
      <c r="B899" s="275" t="n">
        <v>43437</v>
      </c>
      <c r="C899" s="167" t="s">
        <v>869</v>
      </c>
      <c r="D899" s="279" t="s">
        <v>111</v>
      </c>
      <c r="E899" s="279" t="s">
        <v>870</v>
      </c>
      <c r="F899" s="280" t="n">
        <v>453.91</v>
      </c>
    </row>
    <row r="900" s="98" customFormat="true" ht="18" hidden="false" customHeight="true" outlineLevel="0" collapsed="false">
      <c r="A900" s="99" t="n">
        <v>874</v>
      </c>
      <c r="B900" s="269" t="n">
        <v>43464</v>
      </c>
      <c r="C900" s="103" t="s">
        <v>188</v>
      </c>
      <c r="D900" s="113" t="s">
        <v>196</v>
      </c>
      <c r="E900" s="113" t="s">
        <v>723</v>
      </c>
      <c r="F900" s="155" t="n">
        <v>2324.3</v>
      </c>
    </row>
    <row r="901" s="98" customFormat="true" ht="18" hidden="false" customHeight="true" outlineLevel="0" collapsed="false">
      <c r="A901" s="99" t="n">
        <v>875</v>
      </c>
      <c r="B901" s="269" t="n">
        <v>43464</v>
      </c>
      <c r="C901" s="103" t="s">
        <v>188</v>
      </c>
      <c r="D901" s="114" t="s">
        <v>724</v>
      </c>
      <c r="E901" s="114" t="s">
        <v>830</v>
      </c>
      <c r="F901" s="280" t="n">
        <v>3317.65</v>
      </c>
    </row>
    <row r="902" s="98" customFormat="true" ht="18" hidden="false" customHeight="true" outlineLevel="0" collapsed="false">
      <c r="A902" s="99" t="n">
        <v>876</v>
      </c>
      <c r="B902" s="269" t="n">
        <v>43464</v>
      </c>
      <c r="C902" s="103" t="s">
        <v>188</v>
      </c>
      <c r="D902" s="114" t="s">
        <v>192</v>
      </c>
      <c r="E902" s="114" t="s">
        <v>831</v>
      </c>
      <c r="F902" s="280" t="n">
        <v>1652</v>
      </c>
    </row>
    <row r="903" s="98" customFormat="true" ht="18" hidden="false" customHeight="true" outlineLevel="0" collapsed="false">
      <c r="A903" s="99" t="n">
        <v>877</v>
      </c>
      <c r="B903" s="269" t="n">
        <v>43464</v>
      </c>
      <c r="C903" s="103" t="s">
        <v>188</v>
      </c>
      <c r="D903" s="274" t="s">
        <v>194</v>
      </c>
      <c r="E903" s="274" t="s">
        <v>831</v>
      </c>
      <c r="F903" s="280" t="n">
        <v>1652</v>
      </c>
    </row>
    <row r="904" s="98" customFormat="true" ht="18" hidden="false" customHeight="true" outlineLevel="0" collapsed="false">
      <c r="A904" s="99" t="n">
        <v>878</v>
      </c>
      <c r="B904" s="269" t="n">
        <v>43464</v>
      </c>
      <c r="C904" s="103" t="s">
        <v>188</v>
      </c>
      <c r="D904" s="274" t="s">
        <v>169</v>
      </c>
      <c r="E904" s="274" t="s">
        <v>832</v>
      </c>
      <c r="F904" s="280" t="n">
        <v>1992.8</v>
      </c>
    </row>
    <row r="905" s="98" customFormat="true" ht="18" hidden="false" customHeight="true" outlineLevel="0" collapsed="false">
      <c r="A905" s="99" t="n">
        <v>879</v>
      </c>
      <c r="B905" s="269" t="n">
        <v>43464</v>
      </c>
      <c r="C905" s="103" t="s">
        <v>188</v>
      </c>
      <c r="D905" s="113" t="s">
        <v>172</v>
      </c>
      <c r="E905" s="113" t="s">
        <v>833</v>
      </c>
      <c r="F905" s="280" t="n">
        <v>2089.18</v>
      </c>
    </row>
    <row r="906" s="98" customFormat="true" ht="18" hidden="false" customHeight="true" outlineLevel="0" collapsed="false">
      <c r="A906" s="99" t="n">
        <v>880</v>
      </c>
      <c r="B906" s="269" t="n">
        <v>43464</v>
      </c>
      <c r="C906" s="103" t="s">
        <v>188</v>
      </c>
      <c r="D906" s="279" t="s">
        <v>175</v>
      </c>
      <c r="E906" s="113" t="s">
        <v>871</v>
      </c>
      <c r="F906" s="280" t="n">
        <v>2455.3</v>
      </c>
    </row>
    <row r="907" s="98" customFormat="true" ht="18" hidden="false" customHeight="true" outlineLevel="0" collapsed="false">
      <c r="A907" s="99" t="n">
        <v>881</v>
      </c>
      <c r="B907" s="269" t="n">
        <v>43464</v>
      </c>
      <c r="C907" s="103" t="s">
        <v>188</v>
      </c>
      <c r="D907" s="279" t="s">
        <v>175</v>
      </c>
      <c r="E907" s="279" t="s">
        <v>834</v>
      </c>
      <c r="F907" s="280" t="n">
        <v>2455.3</v>
      </c>
    </row>
    <row r="908" s="98" customFormat="true" ht="18" hidden="false" customHeight="true" outlineLevel="0" collapsed="false">
      <c r="A908" s="99" t="n">
        <v>882</v>
      </c>
      <c r="B908" s="269" t="n">
        <v>43464</v>
      </c>
      <c r="C908" s="103" t="s">
        <v>188</v>
      </c>
      <c r="D908" s="279" t="s">
        <v>178</v>
      </c>
      <c r="E908" s="279" t="s">
        <v>835</v>
      </c>
      <c r="F908" s="280" t="n">
        <v>2245.75</v>
      </c>
    </row>
    <row r="909" s="98" customFormat="true" ht="18" hidden="false" customHeight="true" outlineLevel="0" collapsed="false">
      <c r="A909" s="99" t="n">
        <v>883</v>
      </c>
      <c r="B909" s="269" t="n">
        <v>43446</v>
      </c>
      <c r="C909" s="103" t="s">
        <v>872</v>
      </c>
      <c r="D909" s="279" t="s">
        <v>873</v>
      </c>
      <c r="E909" s="279" t="s">
        <v>644</v>
      </c>
      <c r="F909" s="280" t="n">
        <v>200</v>
      </c>
    </row>
    <row r="910" s="98" customFormat="true" ht="18" hidden="false" customHeight="true" outlineLevel="0" collapsed="false">
      <c r="A910" s="99" t="n">
        <v>884</v>
      </c>
      <c r="B910" s="269" t="n">
        <v>43445</v>
      </c>
      <c r="C910" s="111" t="s">
        <v>874</v>
      </c>
      <c r="D910" s="279" t="s">
        <v>779</v>
      </c>
      <c r="E910" s="279" t="s">
        <v>875</v>
      </c>
      <c r="F910" s="280" t="n">
        <v>177.12</v>
      </c>
    </row>
    <row r="911" s="98" customFormat="true" ht="18" hidden="false" customHeight="true" outlineLevel="0" collapsed="false">
      <c r="A911" s="99" t="n">
        <v>885</v>
      </c>
      <c r="B911" s="269" t="n">
        <v>43440</v>
      </c>
      <c r="C911" s="111" t="s">
        <v>876</v>
      </c>
      <c r="D911" s="113" t="s">
        <v>122</v>
      </c>
      <c r="E911" s="113" t="s">
        <v>615</v>
      </c>
      <c r="F911" s="280" t="n">
        <v>432.16</v>
      </c>
    </row>
    <row r="912" s="98" customFormat="true" ht="18" hidden="false" customHeight="true" outlineLevel="0" collapsed="false">
      <c r="A912" s="99" t="n">
        <v>886</v>
      </c>
      <c r="B912" s="269" t="n">
        <v>43437</v>
      </c>
      <c r="C912" s="111" t="s">
        <v>877</v>
      </c>
      <c r="D912" s="113" t="s">
        <v>86</v>
      </c>
      <c r="E912" s="113" t="s">
        <v>878</v>
      </c>
      <c r="F912" s="280" t="n">
        <v>4238.08</v>
      </c>
    </row>
    <row r="913" s="98" customFormat="true" ht="18" hidden="false" customHeight="true" outlineLevel="0" collapsed="false">
      <c r="A913" s="99" t="n">
        <v>887</v>
      </c>
      <c r="B913" s="269" t="n">
        <v>43437</v>
      </c>
      <c r="C913" s="111" t="s">
        <v>879</v>
      </c>
      <c r="D913" s="113" t="s">
        <v>86</v>
      </c>
      <c r="E913" s="113" t="s">
        <v>878</v>
      </c>
      <c r="F913" s="280" t="n">
        <v>7256.64</v>
      </c>
    </row>
    <row r="914" s="98" customFormat="true" ht="18" hidden="false" customHeight="true" outlineLevel="0" collapsed="false">
      <c r="A914" s="99" t="n">
        <v>888</v>
      </c>
      <c r="B914" s="269" t="n">
        <v>43440</v>
      </c>
      <c r="C914" s="111" t="s">
        <v>880</v>
      </c>
      <c r="D914" s="279" t="s">
        <v>779</v>
      </c>
      <c r="E914" s="279" t="s">
        <v>875</v>
      </c>
      <c r="F914" s="280" t="n">
        <v>303.45</v>
      </c>
    </row>
    <row r="915" s="98" customFormat="true" ht="18" hidden="false" customHeight="true" outlineLevel="0" collapsed="false">
      <c r="A915" s="99" t="n">
        <v>889</v>
      </c>
      <c r="B915" s="269" t="n">
        <v>43440</v>
      </c>
      <c r="C915" s="111" t="s">
        <v>881</v>
      </c>
      <c r="D915" s="113" t="s">
        <v>882</v>
      </c>
      <c r="E915" s="113" t="s">
        <v>883</v>
      </c>
      <c r="F915" s="280" t="n">
        <v>189</v>
      </c>
    </row>
    <row r="916" s="98" customFormat="true" ht="18" hidden="false" customHeight="true" outlineLevel="0" collapsed="false">
      <c r="A916" s="99" t="n">
        <v>890</v>
      </c>
      <c r="B916" s="269" t="n">
        <v>43444</v>
      </c>
      <c r="C916" s="111" t="s">
        <v>884</v>
      </c>
      <c r="D916" s="279" t="s">
        <v>111</v>
      </c>
      <c r="E916" s="279" t="s">
        <v>875</v>
      </c>
      <c r="F916" s="280" t="n">
        <v>102.31</v>
      </c>
    </row>
    <row r="917" s="98" customFormat="true" ht="18" hidden="false" customHeight="true" outlineLevel="0" collapsed="false">
      <c r="A917" s="99" t="n">
        <v>891</v>
      </c>
      <c r="B917" s="269" t="n">
        <v>43445</v>
      </c>
      <c r="C917" s="111" t="s">
        <v>885</v>
      </c>
      <c r="D917" s="279" t="s">
        <v>813</v>
      </c>
      <c r="E917" s="279" t="s">
        <v>227</v>
      </c>
      <c r="F917" s="280" t="n">
        <v>286.5</v>
      </c>
    </row>
    <row r="918" s="98" customFormat="true" ht="18" hidden="false" customHeight="true" outlineLevel="0" collapsed="false">
      <c r="A918" s="99" t="n">
        <v>892</v>
      </c>
      <c r="B918" s="269" t="n">
        <v>43444</v>
      </c>
      <c r="C918" s="111" t="s">
        <v>848</v>
      </c>
      <c r="D918" s="279" t="s">
        <v>656</v>
      </c>
      <c r="E918" s="279" t="s">
        <v>539</v>
      </c>
      <c r="F918" s="280" t="n">
        <v>31.52</v>
      </c>
    </row>
    <row r="919" s="98" customFormat="true" ht="18" hidden="false" customHeight="true" outlineLevel="0" collapsed="false">
      <c r="A919" s="99" t="n">
        <v>893</v>
      </c>
      <c r="B919" s="269" t="n">
        <v>43438</v>
      </c>
      <c r="C919" s="111" t="s">
        <v>886</v>
      </c>
      <c r="D919" s="279" t="s">
        <v>225</v>
      </c>
      <c r="E919" s="279" t="s">
        <v>227</v>
      </c>
      <c r="F919" s="280" t="n">
        <v>668.5</v>
      </c>
    </row>
    <row r="920" s="98" customFormat="true" ht="18" hidden="false" customHeight="true" outlineLevel="0" collapsed="false">
      <c r="A920" s="99" t="n">
        <v>894</v>
      </c>
      <c r="B920" s="269" t="n">
        <v>43464</v>
      </c>
      <c r="C920" s="111" t="s">
        <v>180</v>
      </c>
      <c r="D920" s="281" t="s">
        <v>181</v>
      </c>
      <c r="E920" s="281" t="s">
        <v>887</v>
      </c>
      <c r="F920" s="280" t="n">
        <v>6515.57</v>
      </c>
    </row>
    <row r="921" s="98" customFormat="true" ht="18" hidden="false" customHeight="true" outlineLevel="0" collapsed="false">
      <c r="A921" s="99" t="n">
        <v>895</v>
      </c>
      <c r="B921" s="269" t="n">
        <v>43447</v>
      </c>
      <c r="C921" s="111" t="s">
        <v>888</v>
      </c>
      <c r="D921" s="281" t="s">
        <v>86</v>
      </c>
      <c r="E921" s="281" t="s">
        <v>494</v>
      </c>
      <c r="F921" s="280" t="n">
        <v>832.59</v>
      </c>
    </row>
    <row r="922" s="98" customFormat="true" ht="18" hidden="false" customHeight="true" outlineLevel="0" collapsed="false">
      <c r="A922" s="99" t="n">
        <v>896</v>
      </c>
      <c r="B922" s="269" t="n">
        <v>43449</v>
      </c>
      <c r="C922" s="111" t="s">
        <v>889</v>
      </c>
      <c r="D922" s="281" t="s">
        <v>111</v>
      </c>
      <c r="E922" s="281" t="s">
        <v>870</v>
      </c>
      <c r="F922" s="280" t="n">
        <v>353.94</v>
      </c>
    </row>
    <row r="923" s="98" customFormat="true" ht="18" hidden="false" customHeight="true" outlineLevel="0" collapsed="false">
      <c r="A923" s="99" t="n">
        <v>897</v>
      </c>
      <c r="B923" s="269" t="n">
        <v>43461</v>
      </c>
      <c r="C923" s="111" t="s">
        <v>890</v>
      </c>
      <c r="D923" s="281" t="s">
        <v>808</v>
      </c>
      <c r="E923" s="281" t="s">
        <v>842</v>
      </c>
      <c r="F923" s="280" t="n">
        <v>138.88</v>
      </c>
    </row>
    <row r="924" s="98" customFormat="true" ht="18" hidden="false" customHeight="true" outlineLevel="0" collapsed="false">
      <c r="A924" s="99" t="n">
        <v>898</v>
      </c>
      <c r="B924" s="269" t="n">
        <v>43453</v>
      </c>
      <c r="C924" s="111" t="s">
        <v>891</v>
      </c>
      <c r="D924" s="281" t="s">
        <v>111</v>
      </c>
      <c r="E924" s="281" t="s">
        <v>892</v>
      </c>
      <c r="F924" s="280" t="n">
        <v>268.08</v>
      </c>
    </row>
    <row r="925" s="98" customFormat="true" ht="18" hidden="false" customHeight="true" outlineLevel="0" collapsed="false">
      <c r="A925" s="99" t="n">
        <v>899</v>
      </c>
      <c r="B925" s="269" t="n">
        <v>43453</v>
      </c>
      <c r="C925" s="111" t="s">
        <v>893</v>
      </c>
      <c r="D925" s="281" t="s">
        <v>648</v>
      </c>
      <c r="E925" s="281" t="s">
        <v>892</v>
      </c>
      <c r="F925" s="280" t="n">
        <v>100</v>
      </c>
    </row>
    <row r="926" s="98" customFormat="true" ht="18" hidden="false" customHeight="true" outlineLevel="0" collapsed="false">
      <c r="A926" s="99" t="n">
        <v>900</v>
      </c>
      <c r="B926" s="269" t="n">
        <v>43462</v>
      </c>
      <c r="C926" s="111" t="s">
        <v>894</v>
      </c>
      <c r="D926" s="281" t="s">
        <v>895</v>
      </c>
      <c r="E926" s="281" t="s">
        <v>896</v>
      </c>
      <c r="F926" s="280" t="n">
        <v>730</v>
      </c>
    </row>
    <row r="927" s="98" customFormat="true" ht="18" hidden="false" customHeight="true" outlineLevel="0" collapsed="false">
      <c r="A927" s="99" t="n">
        <v>901</v>
      </c>
      <c r="B927" s="269" t="n">
        <v>43451</v>
      </c>
      <c r="C927" s="111" t="s">
        <v>469</v>
      </c>
      <c r="D927" s="281" t="s">
        <v>163</v>
      </c>
      <c r="E927" s="281" t="s">
        <v>897</v>
      </c>
      <c r="F927" s="280" t="n">
        <v>19.44</v>
      </c>
    </row>
    <row r="928" s="98" customFormat="true" ht="18" hidden="false" customHeight="true" outlineLevel="0" collapsed="false">
      <c r="A928" s="99" t="n">
        <v>902</v>
      </c>
      <c r="B928" s="269" t="n">
        <v>43465</v>
      </c>
      <c r="C928" s="111" t="s">
        <v>898</v>
      </c>
      <c r="D928" s="113" t="s">
        <v>899</v>
      </c>
      <c r="E928" s="113" t="s">
        <v>644</v>
      </c>
      <c r="F928" s="280" t="n">
        <v>1943.84</v>
      </c>
    </row>
    <row r="929" s="98" customFormat="true" ht="18" hidden="false" customHeight="true" outlineLevel="0" collapsed="false">
      <c r="A929" s="99" t="n">
        <v>903</v>
      </c>
      <c r="B929" s="269" t="n">
        <v>43458</v>
      </c>
      <c r="C929" s="111" t="s">
        <v>900</v>
      </c>
      <c r="D929" s="113" t="s">
        <v>899</v>
      </c>
      <c r="E929" s="113" t="s">
        <v>644</v>
      </c>
      <c r="F929" s="280" t="n">
        <v>1034.74</v>
      </c>
    </row>
    <row r="930" s="98" customFormat="true" ht="18" hidden="false" customHeight="true" outlineLevel="0" collapsed="false">
      <c r="A930" s="99" t="n">
        <v>904</v>
      </c>
      <c r="B930" s="269" t="n">
        <v>43465</v>
      </c>
      <c r="C930" s="111" t="s">
        <v>901</v>
      </c>
      <c r="D930" s="113" t="s">
        <v>902</v>
      </c>
      <c r="E930" s="113" t="s">
        <v>903</v>
      </c>
      <c r="F930" s="280" t="n">
        <v>921.5</v>
      </c>
    </row>
    <row r="931" s="98" customFormat="true" ht="18" hidden="false" customHeight="true" outlineLevel="0" collapsed="false">
      <c r="A931" s="99" t="n">
        <v>905</v>
      </c>
      <c r="B931" s="269" t="n">
        <v>43465</v>
      </c>
      <c r="C931" s="111" t="s">
        <v>904</v>
      </c>
      <c r="D931" s="113" t="s">
        <v>902</v>
      </c>
      <c r="E931" s="113" t="s">
        <v>905</v>
      </c>
      <c r="F931" s="280" t="n">
        <v>1697.5</v>
      </c>
    </row>
    <row r="932" s="98" customFormat="true" ht="18" hidden="false" customHeight="true" outlineLevel="0" collapsed="false">
      <c r="A932" s="99" t="n">
        <v>906</v>
      </c>
      <c r="B932" s="269" t="n">
        <v>43465</v>
      </c>
      <c r="C932" s="111" t="s">
        <v>906</v>
      </c>
      <c r="D932" s="113" t="s">
        <v>902</v>
      </c>
      <c r="E932" s="113" t="s">
        <v>907</v>
      </c>
      <c r="F932" s="280" t="n">
        <v>873</v>
      </c>
    </row>
    <row r="933" s="98" customFormat="true" ht="18" hidden="false" customHeight="true" outlineLevel="0" collapsed="false">
      <c r="A933" s="99" t="n">
        <v>907</v>
      </c>
      <c r="B933" s="269" t="n">
        <v>43465</v>
      </c>
      <c r="C933" s="111" t="s">
        <v>908</v>
      </c>
      <c r="D933" s="113" t="s">
        <v>902</v>
      </c>
      <c r="E933" s="113" t="s">
        <v>909</v>
      </c>
      <c r="F933" s="280" t="n">
        <v>1164</v>
      </c>
    </row>
    <row r="934" s="98" customFormat="true" ht="18" hidden="false" customHeight="true" outlineLevel="0" collapsed="false">
      <c r="A934" s="99" t="n">
        <v>908</v>
      </c>
      <c r="B934" s="269" t="n">
        <v>43465</v>
      </c>
      <c r="C934" s="111" t="s">
        <v>910</v>
      </c>
      <c r="D934" s="113" t="s">
        <v>902</v>
      </c>
      <c r="E934" s="113" t="s">
        <v>911</v>
      </c>
      <c r="F934" s="280" t="n">
        <v>1455</v>
      </c>
    </row>
    <row r="935" s="98" customFormat="true" ht="18" hidden="false" customHeight="true" outlineLevel="0" collapsed="false">
      <c r="A935" s="99" t="n">
        <v>909</v>
      </c>
      <c r="B935" s="269" t="n">
        <v>43465</v>
      </c>
      <c r="C935" s="111" t="s">
        <v>912</v>
      </c>
      <c r="D935" s="113" t="s">
        <v>902</v>
      </c>
      <c r="E935" s="113" t="s">
        <v>913</v>
      </c>
      <c r="F935" s="280" t="n">
        <v>3492</v>
      </c>
    </row>
    <row r="936" s="98" customFormat="true" ht="18" hidden="false" customHeight="true" outlineLevel="0" collapsed="false">
      <c r="A936" s="99" t="n">
        <v>910</v>
      </c>
      <c r="B936" s="269" t="n">
        <v>43465</v>
      </c>
      <c r="C936" s="111" t="s">
        <v>914</v>
      </c>
      <c r="D936" s="113" t="s">
        <v>915</v>
      </c>
      <c r="E936" s="113" t="s">
        <v>916</v>
      </c>
      <c r="F936" s="280" t="n">
        <v>815</v>
      </c>
    </row>
    <row r="937" s="98" customFormat="true" ht="18" hidden="false" customHeight="true" outlineLevel="0" collapsed="false">
      <c r="A937" s="99" t="n">
        <v>911</v>
      </c>
      <c r="B937" s="269" t="n">
        <v>43465</v>
      </c>
      <c r="C937" s="143" t="s">
        <v>917</v>
      </c>
      <c r="D937" s="113" t="s">
        <v>915</v>
      </c>
      <c r="E937" s="113" t="s">
        <v>905</v>
      </c>
      <c r="F937" s="280" t="n">
        <v>480</v>
      </c>
    </row>
    <row r="938" s="98" customFormat="true" ht="18" hidden="false" customHeight="true" outlineLevel="0" collapsed="false">
      <c r="A938" s="99" t="n">
        <v>912</v>
      </c>
      <c r="B938" s="269" t="n">
        <v>43465</v>
      </c>
      <c r="C938" s="111" t="s">
        <v>918</v>
      </c>
      <c r="D938" s="113" t="s">
        <v>915</v>
      </c>
      <c r="E938" s="113" t="s">
        <v>909</v>
      </c>
      <c r="F938" s="280" t="n">
        <v>360</v>
      </c>
    </row>
    <row r="939" s="98" customFormat="true" ht="18" hidden="false" customHeight="true" outlineLevel="0" collapsed="false">
      <c r="A939" s="99" t="n">
        <v>913</v>
      </c>
      <c r="B939" s="269" t="n">
        <v>43465</v>
      </c>
      <c r="C939" s="111" t="s">
        <v>919</v>
      </c>
      <c r="D939" s="113" t="s">
        <v>915</v>
      </c>
      <c r="E939" s="113" t="s">
        <v>903</v>
      </c>
      <c r="F939" s="280" t="n">
        <v>580</v>
      </c>
    </row>
    <row r="940" s="98" customFormat="true" ht="18" hidden="false" customHeight="true" outlineLevel="0" collapsed="false">
      <c r="A940" s="99" t="n">
        <v>914</v>
      </c>
      <c r="B940" s="269" t="n">
        <v>43465</v>
      </c>
      <c r="C940" s="111" t="s">
        <v>920</v>
      </c>
      <c r="D940" s="113" t="s">
        <v>915</v>
      </c>
      <c r="E940" s="113" t="s">
        <v>907</v>
      </c>
      <c r="F940" s="280" t="n">
        <v>410</v>
      </c>
    </row>
    <row r="941" s="98" customFormat="true" ht="18" hidden="false" customHeight="true" outlineLevel="0" collapsed="false">
      <c r="A941" s="99" t="n">
        <v>915</v>
      </c>
      <c r="B941" s="269" t="n">
        <v>43465</v>
      </c>
      <c r="C941" s="111" t="s">
        <v>921</v>
      </c>
      <c r="D941" s="113" t="s">
        <v>915</v>
      </c>
      <c r="E941" s="113" t="s">
        <v>911</v>
      </c>
      <c r="F941" s="280" t="n">
        <v>435</v>
      </c>
    </row>
    <row r="942" s="98" customFormat="true" ht="18" hidden="false" customHeight="true" outlineLevel="0" collapsed="false">
      <c r="A942" s="99" t="n">
        <v>916</v>
      </c>
      <c r="B942" s="269" t="n">
        <v>43463</v>
      </c>
      <c r="C942" s="111" t="s">
        <v>922</v>
      </c>
      <c r="D942" s="113" t="s">
        <v>923</v>
      </c>
      <c r="E942" s="113" t="s">
        <v>644</v>
      </c>
      <c r="F942" s="280" t="n">
        <v>13726.17</v>
      </c>
    </row>
    <row r="943" s="98" customFormat="true" ht="18" hidden="false" customHeight="true" outlineLevel="0" collapsed="false">
      <c r="A943" s="99" t="n">
        <v>917</v>
      </c>
      <c r="B943" s="269" t="n">
        <v>43463</v>
      </c>
      <c r="C943" s="111" t="s">
        <v>924</v>
      </c>
      <c r="D943" s="112" t="s">
        <v>925</v>
      </c>
      <c r="E943" s="112" t="s">
        <v>926</v>
      </c>
      <c r="F943" s="280" t="n">
        <v>1999.99</v>
      </c>
    </row>
    <row r="944" s="98" customFormat="true" ht="18" hidden="false" customHeight="true" outlineLevel="0" collapsed="false">
      <c r="A944" s="99" t="n">
        <v>918</v>
      </c>
      <c r="B944" s="269" t="n">
        <v>43462</v>
      </c>
      <c r="C944" s="111" t="s">
        <v>927</v>
      </c>
      <c r="D944" s="114" t="s">
        <v>928</v>
      </c>
      <c r="E944" s="281" t="s">
        <v>892</v>
      </c>
      <c r="F944" s="280" t="n">
        <v>243.75</v>
      </c>
    </row>
    <row r="945" s="98" customFormat="true" ht="18" hidden="false" customHeight="true" outlineLevel="0" collapsed="false">
      <c r="A945" s="99" t="n">
        <v>919</v>
      </c>
      <c r="B945" s="269" t="n">
        <v>43462</v>
      </c>
      <c r="C945" s="111" t="s">
        <v>929</v>
      </c>
      <c r="D945" s="114" t="s">
        <v>928</v>
      </c>
      <c r="E945" s="281" t="s">
        <v>892</v>
      </c>
      <c r="F945" s="280" t="n">
        <v>281.5</v>
      </c>
    </row>
    <row r="946" s="98" customFormat="true" ht="18" hidden="false" customHeight="true" outlineLevel="0" collapsed="false">
      <c r="A946" s="99" t="n">
        <v>920</v>
      </c>
      <c r="B946" s="269" t="n">
        <v>43465</v>
      </c>
      <c r="C946" s="111" t="s">
        <v>930</v>
      </c>
      <c r="D946" s="113" t="s">
        <v>931</v>
      </c>
      <c r="E946" s="281" t="s">
        <v>892</v>
      </c>
      <c r="F946" s="280" t="n">
        <v>87</v>
      </c>
    </row>
    <row r="947" s="98" customFormat="true" ht="18" hidden="false" customHeight="true" outlineLevel="0" collapsed="false">
      <c r="A947" s="99" t="n">
        <v>921</v>
      </c>
      <c r="B947" s="264" t="n">
        <v>43462</v>
      </c>
      <c r="C947" s="111" t="s">
        <v>932</v>
      </c>
      <c r="D947" s="113" t="s">
        <v>111</v>
      </c>
      <c r="E947" s="281" t="s">
        <v>892</v>
      </c>
      <c r="F947" s="280" t="n">
        <v>49.02</v>
      </c>
    </row>
    <row r="948" s="98" customFormat="true" ht="18" hidden="false" customHeight="true" outlineLevel="0" collapsed="false">
      <c r="A948" s="99" t="n">
        <v>922</v>
      </c>
      <c r="B948" s="264" t="n">
        <v>43462</v>
      </c>
      <c r="C948" s="111" t="s">
        <v>933</v>
      </c>
      <c r="D948" s="113" t="s">
        <v>111</v>
      </c>
      <c r="E948" s="281" t="s">
        <v>892</v>
      </c>
      <c r="F948" s="282" t="n">
        <v>199.77</v>
      </c>
    </row>
    <row r="949" s="98" customFormat="true" ht="18" hidden="false" customHeight="true" outlineLevel="0" collapsed="false">
      <c r="A949" s="99" t="n">
        <v>923</v>
      </c>
      <c r="B949" s="264" t="n">
        <v>43465</v>
      </c>
      <c r="C949" s="116" t="s">
        <v>934</v>
      </c>
      <c r="D949" s="113" t="s">
        <v>111</v>
      </c>
      <c r="E949" s="281" t="s">
        <v>892</v>
      </c>
      <c r="F949" s="280" t="n">
        <v>3689.91</v>
      </c>
    </row>
    <row r="950" s="98" customFormat="true" ht="18" hidden="false" customHeight="true" outlineLevel="0" collapsed="false">
      <c r="A950" s="99" t="n">
        <v>924</v>
      </c>
      <c r="B950" s="269" t="n">
        <v>43463</v>
      </c>
      <c r="C950" s="111" t="s">
        <v>935</v>
      </c>
      <c r="D950" s="121" t="s">
        <v>936</v>
      </c>
      <c r="E950" s="272" t="s">
        <v>937</v>
      </c>
      <c r="F950" s="283" t="n">
        <v>3996</v>
      </c>
    </row>
    <row r="951" s="98" customFormat="true" ht="18" hidden="false" customHeight="true" outlineLevel="0" collapsed="false">
      <c r="A951" s="99" t="n">
        <v>925</v>
      </c>
      <c r="B951" s="264" t="n">
        <v>43462</v>
      </c>
      <c r="C951" s="111" t="s">
        <v>938</v>
      </c>
      <c r="D951" s="113" t="s">
        <v>939</v>
      </c>
      <c r="E951" s="281" t="s">
        <v>892</v>
      </c>
      <c r="F951" s="284" t="n">
        <v>1019.3</v>
      </c>
    </row>
    <row r="952" s="98" customFormat="true" ht="18" hidden="false" customHeight="true" outlineLevel="0" collapsed="false">
      <c r="A952" s="99" t="n">
        <v>926</v>
      </c>
      <c r="B952" s="264" t="n">
        <v>43461</v>
      </c>
      <c r="C952" s="111" t="s">
        <v>240</v>
      </c>
      <c r="D952" s="281" t="s">
        <v>133</v>
      </c>
      <c r="E952" s="281" t="s">
        <v>592</v>
      </c>
      <c r="F952" s="284" t="n">
        <v>434.75</v>
      </c>
    </row>
    <row r="953" s="98" customFormat="true" ht="18" hidden="false" customHeight="true" outlineLevel="0" collapsed="false">
      <c r="A953" s="99" t="n">
        <v>927</v>
      </c>
      <c r="B953" s="264" t="n">
        <v>43461</v>
      </c>
      <c r="C953" s="111" t="s">
        <v>240</v>
      </c>
      <c r="D953" s="113" t="s">
        <v>397</v>
      </c>
      <c r="E953" s="125" t="s">
        <v>940</v>
      </c>
      <c r="F953" s="284" t="n">
        <v>2528</v>
      </c>
    </row>
    <row r="954" s="98" customFormat="true" ht="18" hidden="false" customHeight="true" outlineLevel="0" collapsed="false">
      <c r="A954" s="99" t="n">
        <v>928</v>
      </c>
      <c r="B954" s="264" t="n">
        <v>43461</v>
      </c>
      <c r="C954" s="111" t="s">
        <v>240</v>
      </c>
      <c r="D954" s="113" t="s">
        <v>399</v>
      </c>
      <c r="E954" s="125" t="s">
        <v>940</v>
      </c>
      <c r="F954" s="284" t="n">
        <v>2442</v>
      </c>
    </row>
    <row r="955" s="98" customFormat="true" ht="18" hidden="false" customHeight="true" outlineLevel="0" collapsed="false">
      <c r="A955" s="99" t="n">
        <v>929</v>
      </c>
      <c r="B955" s="264" t="n">
        <v>43461</v>
      </c>
      <c r="C955" s="111" t="s">
        <v>240</v>
      </c>
      <c r="D955" s="113" t="s">
        <v>130</v>
      </c>
      <c r="E955" s="125" t="s">
        <v>940</v>
      </c>
      <c r="F955" s="284" t="n">
        <v>1605</v>
      </c>
    </row>
    <row r="956" s="98" customFormat="true" ht="18" hidden="false" customHeight="true" outlineLevel="0" collapsed="false">
      <c r="A956" s="99" t="n">
        <v>930</v>
      </c>
      <c r="B956" s="264" t="n">
        <v>43461</v>
      </c>
      <c r="C956" s="111" t="s">
        <v>240</v>
      </c>
      <c r="D956" s="113" t="s">
        <v>400</v>
      </c>
      <c r="E956" s="125" t="s">
        <v>940</v>
      </c>
      <c r="F956" s="284" t="n">
        <v>1619</v>
      </c>
    </row>
    <row r="957" s="98" customFormat="true" ht="18" hidden="false" customHeight="true" outlineLevel="0" collapsed="false">
      <c r="A957" s="99" t="n">
        <v>931</v>
      </c>
      <c r="B957" s="264" t="n">
        <v>43461</v>
      </c>
      <c r="C957" s="111" t="s">
        <v>240</v>
      </c>
      <c r="D957" s="113" t="s">
        <v>401</v>
      </c>
      <c r="E957" s="125" t="s">
        <v>940</v>
      </c>
      <c r="F957" s="284" t="n">
        <v>1146</v>
      </c>
    </row>
    <row r="958" s="98" customFormat="true" ht="18" hidden="false" customHeight="true" outlineLevel="0" collapsed="false">
      <c r="A958" s="99" t="n">
        <v>932</v>
      </c>
      <c r="B958" s="264" t="n">
        <v>43461</v>
      </c>
      <c r="C958" s="111" t="s">
        <v>240</v>
      </c>
      <c r="D958" s="113" t="s">
        <v>503</v>
      </c>
      <c r="E958" s="125" t="s">
        <v>940</v>
      </c>
      <c r="F958" s="284" t="n">
        <v>2492</v>
      </c>
    </row>
    <row r="959" s="98" customFormat="true" ht="18" hidden="false" customHeight="true" outlineLevel="0" collapsed="false">
      <c r="A959" s="99" t="n">
        <v>933</v>
      </c>
      <c r="B959" s="264" t="n">
        <v>43461</v>
      </c>
      <c r="C959" s="111" t="s">
        <v>240</v>
      </c>
      <c r="D959" s="113" t="s">
        <v>135</v>
      </c>
      <c r="E959" s="125" t="s">
        <v>940</v>
      </c>
      <c r="F959" s="284" t="n">
        <v>1630</v>
      </c>
    </row>
    <row r="960" s="98" customFormat="true" ht="18" hidden="false" customHeight="true" outlineLevel="0" collapsed="false">
      <c r="A960" s="99" t="n">
        <v>934</v>
      </c>
      <c r="B960" s="264" t="n">
        <v>43461</v>
      </c>
      <c r="C960" s="111" t="s">
        <v>240</v>
      </c>
      <c r="D960" s="113" t="s">
        <v>402</v>
      </c>
      <c r="E960" s="125" t="s">
        <v>940</v>
      </c>
      <c r="F960" s="284" t="n">
        <v>2198</v>
      </c>
    </row>
    <row r="961" s="98" customFormat="true" ht="18" hidden="false" customHeight="true" outlineLevel="0" collapsed="false">
      <c r="A961" s="99" t="n">
        <v>935</v>
      </c>
      <c r="B961" s="264" t="n">
        <v>43461</v>
      </c>
      <c r="C961" s="111" t="s">
        <v>240</v>
      </c>
      <c r="D961" s="113" t="s">
        <v>737</v>
      </c>
      <c r="E961" s="125" t="s">
        <v>940</v>
      </c>
      <c r="F961" s="284" t="n">
        <v>1275</v>
      </c>
    </row>
    <row r="962" s="98" customFormat="true" ht="18" hidden="false" customHeight="true" outlineLevel="0" collapsed="false">
      <c r="A962" s="99" t="n">
        <v>936</v>
      </c>
      <c r="B962" s="264" t="n">
        <v>43461</v>
      </c>
      <c r="C962" s="111" t="s">
        <v>240</v>
      </c>
      <c r="D962" s="113" t="s">
        <v>138</v>
      </c>
      <c r="E962" s="125" t="s">
        <v>940</v>
      </c>
      <c r="F962" s="284" t="n">
        <v>2423</v>
      </c>
    </row>
    <row r="963" s="98" customFormat="true" ht="18" hidden="false" customHeight="true" outlineLevel="0" collapsed="false">
      <c r="A963" s="99" t="n">
        <v>937</v>
      </c>
      <c r="B963" s="264" t="n">
        <v>43461</v>
      </c>
      <c r="C963" s="111" t="s">
        <v>240</v>
      </c>
      <c r="D963" s="113" t="s">
        <v>668</v>
      </c>
      <c r="E963" s="125" t="s">
        <v>940</v>
      </c>
      <c r="F963" s="284" t="n">
        <v>1581</v>
      </c>
    </row>
    <row r="964" s="98" customFormat="true" ht="18" hidden="false" customHeight="true" outlineLevel="0" collapsed="false">
      <c r="A964" s="99" t="n">
        <v>938</v>
      </c>
      <c r="B964" s="264" t="n">
        <v>43461</v>
      </c>
      <c r="C964" s="111" t="s">
        <v>240</v>
      </c>
      <c r="D964" s="113" t="s">
        <v>405</v>
      </c>
      <c r="E964" s="125" t="s">
        <v>940</v>
      </c>
      <c r="F964" s="282" t="n">
        <v>1894</v>
      </c>
    </row>
    <row r="965" s="98" customFormat="true" ht="18" hidden="false" customHeight="true" outlineLevel="0" collapsed="false">
      <c r="A965" s="99" t="n">
        <v>939</v>
      </c>
      <c r="B965" s="264" t="n">
        <v>43461</v>
      </c>
      <c r="C965" s="111" t="s">
        <v>240</v>
      </c>
      <c r="D965" s="113" t="s">
        <v>141</v>
      </c>
      <c r="E965" s="125" t="s">
        <v>940</v>
      </c>
      <c r="F965" s="282" t="n">
        <v>3068</v>
      </c>
    </row>
    <row r="966" s="98" customFormat="true" ht="18" hidden="false" customHeight="true" outlineLevel="0" collapsed="false">
      <c r="A966" s="99" t="n">
        <v>940</v>
      </c>
      <c r="B966" s="264" t="n">
        <v>43461</v>
      </c>
      <c r="C966" s="111" t="s">
        <v>240</v>
      </c>
      <c r="D966" s="113" t="s">
        <v>670</v>
      </c>
      <c r="E966" s="125" t="s">
        <v>940</v>
      </c>
      <c r="F966" s="282" t="n">
        <v>1593</v>
      </c>
    </row>
    <row r="967" s="98" customFormat="true" ht="18" hidden="false" customHeight="true" outlineLevel="0" collapsed="false">
      <c r="A967" s="99" t="n">
        <v>941</v>
      </c>
      <c r="B967" s="264" t="n">
        <v>43461</v>
      </c>
      <c r="C967" s="111" t="s">
        <v>240</v>
      </c>
      <c r="D967" s="113" t="s">
        <v>406</v>
      </c>
      <c r="E967" s="125" t="s">
        <v>940</v>
      </c>
      <c r="F967" s="282" t="n">
        <v>1404</v>
      </c>
    </row>
    <row r="968" s="98" customFormat="true" ht="18" hidden="false" customHeight="true" outlineLevel="0" collapsed="false">
      <c r="A968" s="99" t="n">
        <v>942</v>
      </c>
      <c r="B968" s="264" t="n">
        <v>43461</v>
      </c>
      <c r="C968" s="111" t="s">
        <v>240</v>
      </c>
      <c r="D968" s="113" t="s">
        <v>407</v>
      </c>
      <c r="E968" s="125" t="s">
        <v>940</v>
      </c>
      <c r="F968" s="282" t="n">
        <v>2021</v>
      </c>
    </row>
    <row r="969" s="98" customFormat="true" ht="18" hidden="false" customHeight="true" outlineLevel="0" collapsed="false">
      <c r="A969" s="99" t="n">
        <v>943</v>
      </c>
      <c r="B969" s="264" t="n">
        <v>43461</v>
      </c>
      <c r="C969" s="111" t="s">
        <v>240</v>
      </c>
      <c r="D969" s="113" t="s">
        <v>412</v>
      </c>
      <c r="E969" s="125" t="s">
        <v>940</v>
      </c>
      <c r="F969" s="282" t="n">
        <v>2009</v>
      </c>
    </row>
    <row r="970" s="98" customFormat="true" ht="18" hidden="false" customHeight="true" outlineLevel="0" collapsed="false">
      <c r="A970" s="99" t="n">
        <v>944</v>
      </c>
      <c r="B970" s="264" t="n">
        <v>43461</v>
      </c>
      <c r="C970" s="111" t="s">
        <v>240</v>
      </c>
      <c r="D970" s="113" t="s">
        <v>413</v>
      </c>
      <c r="E970" s="125" t="s">
        <v>940</v>
      </c>
      <c r="F970" s="282" t="n">
        <v>2947</v>
      </c>
    </row>
    <row r="971" s="98" customFormat="true" ht="18" hidden="false" customHeight="true" outlineLevel="0" collapsed="false">
      <c r="A971" s="99" t="n">
        <v>945</v>
      </c>
      <c r="B971" s="264" t="n">
        <v>43461</v>
      </c>
      <c r="C971" s="111" t="s">
        <v>240</v>
      </c>
      <c r="D971" s="113" t="s">
        <v>414</v>
      </c>
      <c r="E971" s="125" t="s">
        <v>940</v>
      </c>
      <c r="F971" s="285" t="n">
        <v>1894</v>
      </c>
    </row>
    <row r="972" s="98" customFormat="true" ht="18" hidden="false" customHeight="true" outlineLevel="0" collapsed="false">
      <c r="A972" s="99" t="n">
        <v>946</v>
      </c>
      <c r="B972" s="264" t="n">
        <v>43461</v>
      </c>
      <c r="C972" s="111" t="s">
        <v>240</v>
      </c>
      <c r="D972" s="113" t="s">
        <v>415</v>
      </c>
      <c r="E972" s="125" t="s">
        <v>940</v>
      </c>
      <c r="F972" s="284" t="n">
        <v>1655</v>
      </c>
    </row>
    <row r="973" s="98" customFormat="true" ht="18" hidden="false" customHeight="true" outlineLevel="0" collapsed="false">
      <c r="A973" s="99" t="n">
        <v>947</v>
      </c>
      <c r="B973" s="264" t="n">
        <v>43461</v>
      </c>
      <c r="C973" s="111" t="s">
        <v>240</v>
      </c>
      <c r="D973" s="113" t="s">
        <v>391</v>
      </c>
      <c r="E973" s="125" t="s">
        <v>940</v>
      </c>
      <c r="F973" s="284" t="n">
        <v>1746</v>
      </c>
    </row>
    <row r="974" s="98" customFormat="true" ht="18" hidden="false" customHeight="true" outlineLevel="0" collapsed="false">
      <c r="A974" s="99" t="n">
        <v>948</v>
      </c>
      <c r="B974" s="264" t="n">
        <v>43461</v>
      </c>
      <c r="C974" s="111" t="s">
        <v>240</v>
      </c>
      <c r="D974" s="113" t="s">
        <v>416</v>
      </c>
      <c r="E974" s="125" t="s">
        <v>940</v>
      </c>
      <c r="F974" s="284" t="n">
        <v>1856</v>
      </c>
    </row>
    <row r="975" s="98" customFormat="true" ht="18" hidden="false" customHeight="true" outlineLevel="0" collapsed="false">
      <c r="A975" s="99" t="n">
        <v>949</v>
      </c>
      <c r="B975" s="264" t="n">
        <v>43461</v>
      </c>
      <c r="C975" s="111" t="s">
        <v>240</v>
      </c>
      <c r="D975" s="113" t="s">
        <v>738</v>
      </c>
      <c r="E975" s="125" t="s">
        <v>940</v>
      </c>
      <c r="F975" s="284" t="n">
        <v>2442</v>
      </c>
    </row>
    <row r="976" s="98" customFormat="true" ht="18" hidden="false" customHeight="true" outlineLevel="0" collapsed="false">
      <c r="A976" s="99" t="n">
        <v>950</v>
      </c>
      <c r="B976" s="264" t="n">
        <v>43461</v>
      </c>
      <c r="C976" s="111" t="s">
        <v>240</v>
      </c>
      <c r="D976" s="113" t="s">
        <v>671</v>
      </c>
      <c r="E976" s="125" t="s">
        <v>940</v>
      </c>
      <c r="F976" s="284" t="n">
        <v>1264</v>
      </c>
    </row>
    <row r="977" s="98" customFormat="true" ht="18" hidden="false" customHeight="true" outlineLevel="0" collapsed="false">
      <c r="A977" s="99" t="n">
        <v>951</v>
      </c>
      <c r="B977" s="264" t="n">
        <v>43461</v>
      </c>
      <c r="C977" s="111" t="s">
        <v>240</v>
      </c>
      <c r="D977" s="113" t="s">
        <v>418</v>
      </c>
      <c r="E977" s="125" t="s">
        <v>940</v>
      </c>
      <c r="F977" s="284" t="n">
        <v>1616</v>
      </c>
    </row>
    <row r="978" s="98" customFormat="true" ht="18" hidden="false" customHeight="true" outlineLevel="0" collapsed="false">
      <c r="A978" s="99" t="n">
        <v>952</v>
      </c>
      <c r="B978" s="264" t="n">
        <v>43461</v>
      </c>
      <c r="C978" s="111" t="s">
        <v>240</v>
      </c>
      <c r="D978" s="113" t="s">
        <v>420</v>
      </c>
      <c r="E978" s="125" t="s">
        <v>940</v>
      </c>
      <c r="F978" s="284" t="n">
        <v>2491</v>
      </c>
    </row>
    <row r="979" s="98" customFormat="true" ht="18" hidden="false" customHeight="true" outlineLevel="0" collapsed="false">
      <c r="A979" s="99" t="n">
        <v>953</v>
      </c>
      <c r="B979" s="264" t="n">
        <v>43461</v>
      </c>
      <c r="C979" s="111" t="s">
        <v>240</v>
      </c>
      <c r="D979" s="113" t="s">
        <v>421</v>
      </c>
      <c r="E979" s="125" t="s">
        <v>940</v>
      </c>
      <c r="F979" s="284" t="n">
        <v>0</v>
      </c>
    </row>
    <row r="980" s="98" customFormat="true" ht="18" hidden="false" customHeight="true" outlineLevel="0" collapsed="false">
      <c r="A980" s="99" t="n">
        <v>954</v>
      </c>
      <c r="B980" s="264" t="n">
        <v>43461</v>
      </c>
      <c r="C980" s="111" t="s">
        <v>240</v>
      </c>
      <c r="D980" s="113" t="s">
        <v>595</v>
      </c>
      <c r="E980" s="125" t="s">
        <v>940</v>
      </c>
      <c r="F980" s="282" t="n">
        <v>1604</v>
      </c>
    </row>
    <row r="981" s="98" customFormat="true" ht="18" hidden="false" customHeight="true" outlineLevel="0" collapsed="false">
      <c r="A981" s="99" t="n">
        <v>955</v>
      </c>
      <c r="B981" s="264" t="n">
        <v>43461</v>
      </c>
      <c r="C981" s="111" t="s">
        <v>240</v>
      </c>
      <c r="D981" s="113" t="s">
        <v>422</v>
      </c>
      <c r="E981" s="125" t="s">
        <v>940</v>
      </c>
      <c r="F981" s="284" t="n">
        <v>4330</v>
      </c>
    </row>
    <row r="982" s="98" customFormat="true" ht="18" hidden="false" customHeight="true" outlineLevel="0" collapsed="false">
      <c r="A982" s="99" t="n">
        <v>956</v>
      </c>
      <c r="B982" s="264" t="n">
        <v>43461</v>
      </c>
      <c r="C982" s="111" t="s">
        <v>240</v>
      </c>
      <c r="D982" s="113" t="s">
        <v>818</v>
      </c>
      <c r="E982" s="125" t="s">
        <v>940</v>
      </c>
      <c r="F982" s="284" t="n">
        <v>1616</v>
      </c>
    </row>
    <row r="983" s="98" customFormat="true" ht="18" hidden="false" customHeight="true" outlineLevel="0" collapsed="false">
      <c r="A983" s="99" t="n">
        <v>957</v>
      </c>
      <c r="B983" s="264" t="n">
        <v>43461</v>
      </c>
      <c r="C983" s="111" t="s">
        <v>240</v>
      </c>
      <c r="D983" s="113" t="s">
        <v>423</v>
      </c>
      <c r="E983" s="125" t="s">
        <v>940</v>
      </c>
      <c r="F983" s="282" t="n">
        <v>1642</v>
      </c>
    </row>
    <row r="984" s="98" customFormat="true" ht="18" hidden="false" customHeight="true" outlineLevel="0" collapsed="false">
      <c r="A984" s="99" t="n">
        <v>958</v>
      </c>
      <c r="B984" s="264" t="n">
        <v>43461</v>
      </c>
      <c r="C984" s="111" t="s">
        <v>240</v>
      </c>
      <c r="D984" s="113" t="s">
        <v>161</v>
      </c>
      <c r="E984" s="125" t="s">
        <v>940</v>
      </c>
      <c r="F984" s="284" t="n">
        <v>1554</v>
      </c>
    </row>
    <row r="985" s="98" customFormat="true" ht="18" hidden="false" customHeight="true" outlineLevel="0" collapsed="false">
      <c r="A985" s="99" t="n">
        <v>959</v>
      </c>
      <c r="B985" s="269" t="n">
        <v>43453</v>
      </c>
      <c r="C985" s="111" t="s">
        <v>188</v>
      </c>
      <c r="D985" s="113" t="s">
        <v>941</v>
      </c>
      <c r="E985" s="113" t="s">
        <v>942</v>
      </c>
      <c r="F985" s="284" t="n">
        <v>14</v>
      </c>
    </row>
    <row r="986" s="98" customFormat="true" ht="18" hidden="false" customHeight="true" outlineLevel="0" collapsed="false">
      <c r="A986" s="99" t="n">
        <v>960</v>
      </c>
      <c r="B986" s="269" t="n">
        <v>43447</v>
      </c>
      <c r="C986" s="111" t="s">
        <v>509</v>
      </c>
      <c r="D986" s="113" t="s">
        <v>943</v>
      </c>
      <c r="E986" s="113" t="s">
        <v>944</v>
      </c>
      <c r="F986" s="284" t="n">
        <v>15.08</v>
      </c>
    </row>
    <row r="987" s="98" customFormat="true" ht="18" hidden="false" customHeight="true" outlineLevel="0" collapsed="false">
      <c r="A987" s="99" t="n">
        <v>961</v>
      </c>
      <c r="B987" s="269" t="n">
        <v>43437</v>
      </c>
      <c r="C987" s="111" t="s">
        <v>509</v>
      </c>
      <c r="D987" s="113" t="s">
        <v>943</v>
      </c>
      <c r="E987" s="113" t="s">
        <v>746</v>
      </c>
      <c r="F987" s="284" t="n">
        <v>44</v>
      </c>
    </row>
    <row r="988" s="98" customFormat="true" ht="18" hidden="false" customHeight="true" outlineLevel="0" collapsed="false">
      <c r="A988" s="99" t="n">
        <v>962</v>
      </c>
      <c r="B988" s="269" t="n">
        <v>43461</v>
      </c>
      <c r="C988" s="111" t="s">
        <v>509</v>
      </c>
      <c r="D988" s="113" t="s">
        <v>943</v>
      </c>
      <c r="E988" s="113" t="s">
        <v>746</v>
      </c>
      <c r="F988" s="284" t="n">
        <v>19</v>
      </c>
    </row>
    <row r="989" s="98" customFormat="true" ht="18" hidden="false" customHeight="true" outlineLevel="0" collapsed="false">
      <c r="A989" s="99" t="n">
        <v>963</v>
      </c>
      <c r="B989" s="269" t="n">
        <v>43462</v>
      </c>
      <c r="C989" s="111" t="s">
        <v>188</v>
      </c>
      <c r="D989" s="281" t="s">
        <v>136</v>
      </c>
      <c r="E989" s="281" t="s">
        <v>945</v>
      </c>
      <c r="F989" s="284" t="n">
        <v>2881.97</v>
      </c>
    </row>
    <row r="990" s="98" customFormat="true" ht="18" hidden="false" customHeight="true" outlineLevel="0" collapsed="false">
      <c r="A990" s="99" t="n">
        <v>964</v>
      </c>
      <c r="B990" s="269" t="n">
        <v>43462</v>
      </c>
      <c r="C990" s="111" t="s">
        <v>188</v>
      </c>
      <c r="D990" s="281" t="s">
        <v>149</v>
      </c>
      <c r="E990" s="281" t="s">
        <v>946</v>
      </c>
      <c r="F990" s="284" t="n">
        <v>2986.08</v>
      </c>
    </row>
    <row r="991" s="293" customFormat="true" ht="18" hidden="false" customHeight="true" outlineLevel="0" collapsed="false">
      <c r="A991" s="286"/>
      <c r="B991" s="287"/>
      <c r="C991" s="288"/>
      <c r="D991" s="289"/>
      <c r="E991" s="290" t="s">
        <v>24</v>
      </c>
      <c r="F991" s="291" t="n">
        <f aca="false">SUM(F27:F990)</f>
        <v>1544469.37</v>
      </c>
      <c r="G991" s="292"/>
    </row>
    <row r="992" s="98" customFormat="true" ht="18" hidden="false" customHeight="true" outlineLevel="0" collapsed="false">
      <c r="A992" s="294"/>
      <c r="B992" s="295"/>
      <c r="C992" s="296"/>
      <c r="D992" s="297"/>
      <c r="E992" s="298"/>
      <c r="F992" s="299"/>
    </row>
    <row r="993" s="98" customFormat="true" ht="18" hidden="false" customHeight="true" outlineLevel="0" collapsed="false">
      <c r="A993" s="300"/>
      <c r="B993" s="301"/>
      <c r="C993" s="302"/>
      <c r="D993" s="303"/>
      <c r="E993" s="304"/>
      <c r="F993" s="305"/>
    </row>
    <row r="994" s="98" customFormat="true" ht="18" hidden="false" customHeight="true" outlineLevel="0" collapsed="false">
      <c r="A994" s="306"/>
      <c r="B994" s="306"/>
      <c r="C994" s="306"/>
      <c r="D994" s="306"/>
      <c r="E994" s="306"/>
      <c r="F994" s="305"/>
    </row>
    <row r="995" customFormat="false" ht="18" hidden="false" customHeight="true" outlineLevel="0" collapsed="false">
      <c r="A995" s="307" t="s">
        <v>947</v>
      </c>
      <c r="B995" s="307"/>
      <c r="C995" s="307"/>
      <c r="D995" s="307"/>
      <c r="E995" s="307"/>
    </row>
    <row r="996" customFormat="false" ht="75" hidden="false" customHeight="true" outlineLevel="0" collapsed="false">
      <c r="A996" s="308" t="s">
        <v>948</v>
      </c>
      <c r="B996" s="308"/>
      <c r="C996" s="308"/>
      <c r="D996" s="308"/>
      <c r="E996" s="308"/>
    </row>
    <row r="997" customFormat="false" ht="18" hidden="false" customHeight="true" outlineLevel="0" collapsed="false">
      <c r="B997" s="72"/>
      <c r="C997" s="309"/>
      <c r="D997" s="72"/>
      <c r="E997" s="72"/>
    </row>
    <row r="998" customFormat="false" ht="18" hidden="false" customHeight="true" outlineLevel="0" collapsed="false">
      <c r="B998" s="68"/>
      <c r="C998" s="69"/>
      <c r="D998" s="72"/>
      <c r="E998" s="310"/>
    </row>
    <row r="999" customFormat="false" ht="18" hidden="false" customHeight="true" outlineLevel="0" collapsed="false">
      <c r="A999" s="311"/>
      <c r="B999" s="312" t="s">
        <v>949</v>
      </c>
      <c r="C999" s="313"/>
      <c r="D999" s="0"/>
      <c r="E999" s="312"/>
      <c r="F999" s="314"/>
      <c r="G999" s="55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8" hidden="false" customHeight="true" outlineLevel="0" collapsed="false">
      <c r="A1000" s="311"/>
      <c r="B1000" s="312"/>
      <c r="C1000" s="313"/>
      <c r="D1000" s="315"/>
      <c r="E1000" s="312"/>
      <c r="F1000" s="314"/>
      <c r="G1000" s="55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8" hidden="false" customHeight="true" outlineLevel="0" collapsed="false">
      <c r="A1001" s="311"/>
      <c r="B1001" s="312"/>
      <c r="C1001" s="313"/>
      <c r="D1001" s="316"/>
      <c r="E1001" s="312"/>
      <c r="F1001" s="314"/>
      <c r="G1001" s="55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8" hidden="false" customHeight="true" outlineLevel="0" collapsed="false">
      <c r="A1002" s="311"/>
      <c r="B1002" s="317"/>
      <c r="C1002" s="318"/>
      <c r="D1002" s="316"/>
      <c r="E1002" s="312"/>
      <c r="F1002" s="314"/>
      <c r="G1002" s="55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8" hidden="false" customHeight="true" outlineLevel="0" collapsed="false">
      <c r="A1003" s="319"/>
      <c r="B1003" s="5" t="s">
        <v>49</v>
      </c>
      <c r="C1003" s="5"/>
      <c r="D1003" s="5"/>
      <c r="E1003" s="5"/>
      <c r="F1003" s="5"/>
      <c r="G1003" s="5"/>
      <c r="H1003" s="5"/>
      <c r="I1003" s="5"/>
      <c r="J1003" s="5"/>
      <c r="K1003" s="5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8" hidden="false" customHeight="true" outlineLevel="0" collapsed="false">
      <c r="A1004" s="319"/>
      <c r="B1004" s="58" t="s">
        <v>50</v>
      </c>
      <c r="C1004" s="58"/>
      <c r="D1004" s="58"/>
      <c r="E1004" s="58"/>
      <c r="F1004" s="58"/>
      <c r="G1004" s="58"/>
      <c r="H1004" s="58"/>
      <c r="I1004" s="58"/>
      <c r="J1004" s="58"/>
      <c r="K1004" s="58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8" hidden="false" customHeight="true" outlineLevel="0" collapsed="false">
      <c r="A1005" s="1"/>
      <c r="B1005" s="0" t="s">
        <v>51</v>
      </c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20.1" hidden="false" customHeight="true" outlineLevel="0" collapsed="false">
      <c r="A1006" s="67"/>
      <c r="B1006" s="0" t="s">
        <v>52</v>
      </c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20.1" hidden="false" customHeight="true" outlineLevel="0" collapsed="false">
      <c r="A1007" s="67"/>
      <c r="B1007" s="79"/>
      <c r="C1007" s="80"/>
      <c r="D1007" s="72"/>
      <c r="E1007" s="320"/>
    </row>
    <row r="1008" customFormat="false" ht="20.1" hidden="false" customHeight="true" outlineLevel="0" collapsed="false">
      <c r="A1008" s="67"/>
      <c r="B1008" s="79"/>
      <c r="C1008" s="80"/>
      <c r="D1008" s="72"/>
      <c r="E1008" s="320"/>
    </row>
    <row r="1009" customFormat="false" ht="20.1" hidden="false" customHeight="true" outlineLevel="0" collapsed="false">
      <c r="A1009" s="67"/>
      <c r="B1009" s="79"/>
      <c r="C1009" s="80"/>
      <c r="D1009" s="72"/>
      <c r="E1009" s="320"/>
    </row>
    <row r="1010" customFormat="false" ht="20.1" hidden="false" customHeight="true" outlineLevel="0" collapsed="false">
      <c r="A1010" s="67"/>
      <c r="B1010" s="79"/>
      <c r="C1010" s="80"/>
      <c r="D1010" s="72"/>
      <c r="E1010" s="320"/>
    </row>
    <row r="1011" customFormat="false" ht="20.1" hidden="false" customHeight="true" outlineLevel="0" collapsed="false">
      <c r="A1011" s="67"/>
      <c r="B1011" s="79"/>
      <c r="C1011" s="80"/>
      <c r="D1011" s="72"/>
      <c r="E1011" s="320"/>
    </row>
    <row r="1012" customFormat="false" ht="20.1" hidden="false" customHeight="true" outlineLevel="0" collapsed="false">
      <c r="A1012" s="67"/>
      <c r="B1012" s="79"/>
      <c r="C1012" s="80"/>
      <c r="D1012" s="72"/>
      <c r="E1012" s="320"/>
    </row>
    <row r="1013" customFormat="false" ht="20.1" hidden="false" customHeight="true" outlineLevel="0" collapsed="false">
      <c r="A1013" s="67"/>
      <c r="B1013" s="79"/>
      <c r="C1013" s="80"/>
      <c r="D1013" s="72"/>
      <c r="E1013" s="320"/>
    </row>
  </sheetData>
  <autoFilter ref="A26:F991"/>
  <mergeCells count="19">
    <mergeCell ref="D3:E3"/>
    <mergeCell ref="B4:E4"/>
    <mergeCell ref="B5:E5"/>
    <mergeCell ref="A8:E8"/>
    <mergeCell ref="A9:E9"/>
    <mergeCell ref="A13:E13"/>
    <mergeCell ref="A14:E14"/>
    <mergeCell ref="A15:E15"/>
    <mergeCell ref="A18:E18"/>
    <mergeCell ref="A20:E20"/>
    <mergeCell ref="A21:E21"/>
    <mergeCell ref="A22:E22"/>
    <mergeCell ref="D336:D337"/>
    <mergeCell ref="E336:E337"/>
    <mergeCell ref="A994:E994"/>
    <mergeCell ref="A995:E995"/>
    <mergeCell ref="A996:E996"/>
    <mergeCell ref="B1003:K1003"/>
    <mergeCell ref="B1004:K1004"/>
  </mergeCells>
  <dataValidations count="1">
    <dataValidation allowBlank="true" error="máximo 49 caracteres" errorStyle="stop" errorTitle="caracter" operator="lessThanOrEqual" showDropDown="false" showErrorMessage="true" showInputMessage="false" sqref="E659 E662:E664 E735 E739 E744" type="textLength">
      <formula1>4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39.7"/>
    <col collapsed="false" customWidth="true" hidden="false" outlineLevel="0" max="7" min="7" style="0" width="12.42"/>
    <col collapsed="false" customWidth="true" hidden="false" outlineLevel="0" max="8" min="8" style="0" width="18.41"/>
    <col collapsed="false" customWidth="true" hidden="false" outlineLevel="0" max="11" min="11" style="0" width="13.28"/>
    <col collapsed="false" customWidth="true" hidden="false" outlineLevel="0" max="13" min="13" style="321" width="14.28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322" t="s">
        <v>950</v>
      </c>
      <c r="C2" s="322"/>
      <c r="D2" s="322"/>
      <c r="E2" s="322"/>
      <c r="F2" s="322"/>
      <c r="G2" s="322"/>
      <c r="H2" s="322"/>
    </row>
    <row r="3" customFormat="false" ht="15.75" hidden="false" customHeight="true" outlineLevel="0" collapsed="false">
      <c r="A3" s="323"/>
      <c r="B3" s="324" t="s">
        <v>951</v>
      </c>
      <c r="C3" s="324"/>
      <c r="D3" s="324"/>
      <c r="E3" s="324"/>
      <c r="F3" s="324"/>
      <c r="G3" s="324"/>
      <c r="H3" s="324"/>
    </row>
    <row r="4" customFormat="false" ht="18" hidden="false" customHeight="false" outlineLevel="0" collapsed="false">
      <c r="A4" s="323"/>
      <c r="B4" s="325"/>
      <c r="C4" s="326"/>
      <c r="D4" s="327"/>
      <c r="E4" s="327"/>
      <c r="F4" s="328"/>
      <c r="G4" s="329"/>
      <c r="H4" s="330"/>
    </row>
    <row r="5" customFormat="false" ht="15.75" hidden="false" customHeight="false" outlineLevel="0" collapsed="false">
      <c r="A5" s="323"/>
      <c r="B5" s="331" t="s">
        <v>952</v>
      </c>
      <c r="C5" s="331"/>
      <c r="D5" s="331"/>
      <c r="E5" s="331"/>
      <c r="F5" s="331"/>
      <c r="G5" s="331"/>
      <c r="H5" s="331"/>
    </row>
    <row r="6" customFormat="false" ht="15" hidden="false" customHeight="true" outlineLevel="0" collapsed="false">
      <c r="A6" s="323"/>
      <c r="B6" s="332" t="s">
        <v>953</v>
      </c>
      <c r="C6" s="332"/>
      <c r="D6" s="332" t="s">
        <v>954</v>
      </c>
      <c r="E6" s="332" t="s">
        <v>955</v>
      </c>
      <c r="F6" s="332"/>
      <c r="G6" s="332" t="s">
        <v>956</v>
      </c>
      <c r="H6" s="332"/>
    </row>
    <row r="7" customFormat="false" ht="25.5" hidden="false" customHeight="true" outlineLevel="0" collapsed="false">
      <c r="A7" s="323"/>
      <c r="B7" s="332"/>
      <c r="C7" s="332"/>
      <c r="D7" s="332"/>
      <c r="E7" s="332"/>
      <c r="F7" s="332"/>
      <c r="G7" s="332"/>
      <c r="H7" s="332"/>
    </row>
    <row r="8" customFormat="false" ht="18.75" hidden="false" customHeight="false" outlineLevel="0" collapsed="false">
      <c r="A8" s="323"/>
      <c r="B8" s="333"/>
      <c r="C8" s="334"/>
      <c r="D8" s="335"/>
      <c r="E8" s="335"/>
      <c r="F8" s="336"/>
      <c r="G8" s="337"/>
      <c r="H8" s="338"/>
    </row>
    <row r="9" customFormat="false" ht="15.75" hidden="false" customHeight="false" outlineLevel="0" collapsed="false">
      <c r="A9" s="323"/>
      <c r="B9" s="339"/>
      <c r="C9" s="339"/>
      <c r="D9" s="340"/>
      <c r="E9" s="341"/>
      <c r="F9" s="342"/>
      <c r="G9" s="343" t="s">
        <v>14</v>
      </c>
      <c r="H9" s="343"/>
    </row>
    <row r="10" customFormat="false" ht="18" hidden="false" customHeight="true" outlineLevel="0" collapsed="false">
      <c r="A10" s="323"/>
      <c r="B10" s="344"/>
      <c r="C10" s="345"/>
      <c r="D10" s="346"/>
      <c r="E10" s="346"/>
      <c r="F10" s="347"/>
      <c r="G10" s="348"/>
      <c r="H10" s="348"/>
    </row>
    <row r="11" customFormat="false" ht="18" hidden="false" customHeight="false" outlineLevel="0" collapsed="false">
      <c r="A11" s="323"/>
      <c r="B11" s="344" t="s">
        <v>957</v>
      </c>
      <c r="C11" s="345"/>
      <c r="D11" s="346"/>
      <c r="E11" s="346"/>
      <c r="F11" s="347"/>
      <c r="G11" s="349" t="n">
        <f aca="false">DEMONSTRATIVO!H18</f>
        <v>1938000</v>
      </c>
      <c r="H11" s="349"/>
    </row>
    <row r="12" customFormat="false" ht="18" hidden="false" customHeight="false" outlineLevel="0" collapsed="false">
      <c r="A12" s="323"/>
      <c r="B12" s="344"/>
      <c r="C12" s="345"/>
      <c r="D12" s="346"/>
      <c r="E12" s="346"/>
      <c r="F12" s="347"/>
      <c r="G12" s="348"/>
      <c r="H12" s="348"/>
    </row>
    <row r="13" customFormat="false" ht="18" hidden="false" customHeight="false" outlineLevel="0" collapsed="false">
      <c r="A13" s="323"/>
      <c r="B13" s="344"/>
      <c r="C13" s="345"/>
      <c r="D13" s="346"/>
      <c r="E13" s="346"/>
      <c r="F13" s="347"/>
      <c r="G13" s="348"/>
      <c r="H13" s="348"/>
    </row>
    <row r="14" customFormat="false" ht="18" hidden="false" customHeight="false" outlineLevel="0" collapsed="false">
      <c r="A14" s="323"/>
      <c r="B14" s="344" t="s">
        <v>958</v>
      </c>
      <c r="C14" s="345"/>
      <c r="D14" s="346"/>
      <c r="E14" s="350"/>
      <c r="F14" s="347"/>
      <c r="G14" s="349" t="n">
        <f aca="false">DEMONSTRATIVO!I36</f>
        <v>1278.33</v>
      </c>
      <c r="H14" s="349"/>
      <c r="K14" s="53"/>
    </row>
    <row r="15" customFormat="false" ht="18" hidden="false" customHeight="false" outlineLevel="0" collapsed="false">
      <c r="A15" s="323"/>
      <c r="B15" s="344"/>
      <c r="C15" s="345"/>
      <c r="D15" s="346"/>
      <c r="E15" s="350"/>
      <c r="F15" s="347"/>
      <c r="G15" s="348"/>
      <c r="H15" s="348"/>
      <c r="K15" s="53"/>
    </row>
    <row r="16" customFormat="false" ht="18" hidden="false" customHeight="false" outlineLevel="0" collapsed="false">
      <c r="A16" s="323"/>
      <c r="B16" s="344"/>
      <c r="C16" s="345"/>
      <c r="D16" s="346"/>
      <c r="E16" s="346"/>
      <c r="F16" s="347"/>
      <c r="G16" s="348"/>
      <c r="H16" s="348"/>
      <c r="K16" s="53"/>
    </row>
    <row r="17" customFormat="false" ht="18" hidden="false" customHeight="false" outlineLevel="0" collapsed="false">
      <c r="A17" s="323"/>
      <c r="B17" s="344" t="s">
        <v>959</v>
      </c>
      <c r="C17" s="345"/>
      <c r="D17" s="346"/>
      <c r="E17" s="346"/>
      <c r="F17" s="347"/>
      <c r="G17" s="349" t="n">
        <f aca="false">DEMONSTRATIVO!I51</f>
        <v>1544040.59</v>
      </c>
      <c r="H17" s="349"/>
      <c r="K17" s="53"/>
    </row>
    <row r="18" customFormat="false" ht="18" hidden="false" customHeight="false" outlineLevel="0" collapsed="false">
      <c r="A18" s="323"/>
      <c r="B18" s="344"/>
      <c r="C18" s="345"/>
      <c r="D18" s="346"/>
      <c r="E18" s="346"/>
      <c r="F18" s="347"/>
      <c r="G18" s="349"/>
      <c r="H18" s="349"/>
      <c r="K18" s="53"/>
    </row>
    <row r="19" customFormat="false" ht="18" hidden="false" customHeight="false" outlineLevel="0" collapsed="false">
      <c r="A19" s="323"/>
      <c r="B19" s="344"/>
      <c r="C19" s="345"/>
      <c r="D19" s="346"/>
      <c r="E19" s="346"/>
      <c r="F19" s="347"/>
      <c r="G19" s="349"/>
      <c r="H19" s="349"/>
      <c r="K19" s="53"/>
    </row>
    <row r="20" customFormat="false" ht="18" hidden="false" customHeight="false" outlineLevel="0" collapsed="false">
      <c r="A20" s="323"/>
      <c r="B20" s="344" t="s">
        <v>960</v>
      </c>
      <c r="C20" s="345"/>
      <c r="D20" s="346"/>
      <c r="E20" s="346"/>
      <c r="F20" s="347"/>
      <c r="G20" s="348" t="n">
        <v>68934</v>
      </c>
      <c r="H20" s="348"/>
    </row>
    <row r="21" customFormat="false" ht="18" hidden="false" customHeight="false" outlineLevel="0" collapsed="false">
      <c r="A21" s="323"/>
      <c r="B21" s="344"/>
      <c r="C21" s="345"/>
      <c r="D21" s="346"/>
      <c r="E21" s="346"/>
      <c r="F21" s="347"/>
      <c r="G21" s="348"/>
      <c r="H21" s="348"/>
    </row>
    <row r="22" customFormat="false" ht="18" hidden="false" customHeight="false" outlineLevel="0" collapsed="false">
      <c r="A22" s="323"/>
      <c r="B22" s="351"/>
      <c r="C22" s="345"/>
      <c r="D22" s="346"/>
      <c r="E22" s="346"/>
      <c r="F22" s="347"/>
      <c r="G22" s="348"/>
      <c r="H22" s="348"/>
      <c r="K22" s="53"/>
    </row>
    <row r="23" customFormat="false" ht="18" hidden="false" customHeight="false" outlineLevel="0" collapsed="false">
      <c r="A23" s="323"/>
      <c r="B23" s="344" t="s">
        <v>961</v>
      </c>
      <c r="C23" s="345"/>
      <c r="D23" s="346"/>
      <c r="E23" s="346"/>
      <c r="F23" s="347"/>
      <c r="G23" s="349" t="n">
        <v>185309.16</v>
      </c>
      <c r="H23" s="349"/>
      <c r="K23" s="53"/>
    </row>
    <row r="24" customFormat="false" ht="18" hidden="false" customHeight="false" outlineLevel="0" collapsed="false">
      <c r="A24" s="323"/>
      <c r="B24" s="344"/>
      <c r="C24" s="345"/>
      <c r="D24" s="346"/>
      <c r="E24" s="346"/>
      <c r="F24" s="347"/>
      <c r="G24" s="348"/>
      <c r="H24" s="348"/>
      <c r="K24" s="53" t="n">
        <f aca="false">G23-G20-G26</f>
        <v>-209928.58</v>
      </c>
      <c r="M24" s="321" t="n">
        <v>185309.16</v>
      </c>
    </row>
    <row r="25" customFormat="false" ht="18" hidden="false" customHeight="false" outlineLevel="0" collapsed="false">
      <c r="A25" s="323"/>
      <c r="B25" s="344"/>
      <c r="C25" s="345"/>
      <c r="D25" s="346"/>
      <c r="E25" s="346"/>
      <c r="F25" s="347"/>
      <c r="G25" s="348"/>
      <c r="H25" s="348"/>
      <c r="K25" s="53" t="n">
        <f aca="false">K24-17552.83</f>
        <v>-227481.41</v>
      </c>
      <c r="M25" s="321" t="n">
        <v>68934</v>
      </c>
    </row>
    <row r="26" customFormat="false" ht="18" hidden="false" customHeight="false" outlineLevel="0" collapsed="false">
      <c r="A26" s="323"/>
      <c r="B26" s="344" t="s">
        <v>962</v>
      </c>
      <c r="C26" s="345"/>
      <c r="D26" s="346"/>
      <c r="E26" s="346"/>
      <c r="F26" s="347"/>
      <c r="G26" s="348" t="n">
        <f aca="false">G11+G14-G17-G20</f>
        <v>326303.74</v>
      </c>
      <c r="H26" s="348"/>
      <c r="M26" s="321" t="n">
        <v>88233.84</v>
      </c>
    </row>
    <row r="27" customFormat="false" ht="18" hidden="false" customHeight="false" outlineLevel="0" collapsed="false">
      <c r="A27" s="323"/>
      <c r="B27" s="344"/>
      <c r="C27" s="345"/>
      <c r="D27" s="346"/>
      <c r="E27" s="346"/>
      <c r="F27" s="347"/>
      <c r="G27" s="348"/>
      <c r="H27" s="348"/>
      <c r="M27" s="321" t="n">
        <v>17552.83</v>
      </c>
    </row>
    <row r="28" customFormat="false" ht="18.75" hidden="false" customHeight="false" outlineLevel="0" collapsed="false">
      <c r="A28" s="323"/>
      <c r="B28" s="344"/>
      <c r="C28" s="345"/>
      <c r="D28" s="346"/>
      <c r="E28" s="346"/>
      <c r="F28" s="347"/>
      <c r="G28" s="352"/>
      <c r="H28" s="352"/>
      <c r="K28" s="53"/>
      <c r="M28" s="321" t="n">
        <v>10588.49</v>
      </c>
    </row>
    <row r="29" customFormat="false" ht="15.75" hidden="false" customHeight="false" outlineLevel="0" collapsed="false">
      <c r="A29" s="323"/>
      <c r="B29" s="353" t="s">
        <v>963</v>
      </c>
      <c r="C29" s="353"/>
      <c r="D29" s="353"/>
      <c r="E29" s="354"/>
      <c r="F29" s="342"/>
      <c r="G29" s="355"/>
      <c r="H29" s="356"/>
      <c r="M29" s="357" t="n">
        <f aca="false">M24-M25-M26-M27-M28</f>
        <v>0</v>
      </c>
    </row>
    <row r="30" customFormat="false" ht="18" hidden="false" customHeight="false" outlineLevel="0" collapsed="false">
      <c r="A30" s="323"/>
      <c r="B30" s="358"/>
      <c r="C30" s="345"/>
      <c r="D30" s="359"/>
      <c r="E30" s="359"/>
      <c r="F30" s="347"/>
      <c r="G30" s="360"/>
      <c r="H30" s="361"/>
    </row>
    <row r="31" customFormat="false" ht="18" hidden="false" customHeight="false" outlineLevel="0" collapsed="false">
      <c r="A31" s="323"/>
      <c r="B31" s="358"/>
      <c r="C31" s="345"/>
      <c r="D31" s="359"/>
      <c r="E31" s="359"/>
      <c r="F31" s="347"/>
      <c r="G31" s="362"/>
      <c r="H31" s="361"/>
    </row>
    <row r="32" customFormat="false" ht="18.75" hidden="false" customHeight="false" outlineLevel="0" collapsed="false">
      <c r="A32" s="323"/>
      <c r="B32" s="363"/>
      <c r="C32" s="364"/>
      <c r="D32" s="365"/>
      <c r="E32" s="365"/>
      <c r="F32" s="366"/>
      <c r="G32" s="367"/>
      <c r="H32" s="368"/>
    </row>
    <row r="33" customFormat="false" ht="15.75" hidden="false" customHeight="false" outlineLevel="0" collapsed="false">
      <c r="A33" s="323"/>
      <c r="B33" s="353" t="s">
        <v>964</v>
      </c>
      <c r="C33" s="353"/>
      <c r="D33" s="353"/>
      <c r="E33" s="341"/>
      <c r="F33" s="342"/>
      <c r="G33" s="355"/>
      <c r="H33" s="356"/>
    </row>
    <row r="34" customFormat="false" ht="18" hidden="false" customHeight="false" outlineLevel="0" collapsed="false">
      <c r="A34" s="323"/>
      <c r="B34" s="344"/>
      <c r="C34" s="345"/>
      <c r="D34" s="346"/>
      <c r="E34" s="346"/>
      <c r="F34" s="347"/>
      <c r="G34" s="362"/>
      <c r="H34" s="361"/>
    </row>
    <row r="35" customFormat="false" ht="18" hidden="false" customHeight="true" outlineLevel="0" collapsed="false">
      <c r="A35" s="323"/>
      <c r="B35" s="369" t="s">
        <v>965</v>
      </c>
      <c r="C35" s="369"/>
      <c r="D35" s="369"/>
      <c r="E35" s="369"/>
      <c r="F35" s="370" t="s">
        <v>966</v>
      </c>
      <c r="G35" s="370"/>
      <c r="H35" s="370"/>
    </row>
    <row r="36" customFormat="false" ht="15" hidden="false" customHeight="false" outlineLevel="0" collapsed="false">
      <c r="A36" s="323"/>
      <c r="B36" s="371" t="s">
        <v>967</v>
      </c>
      <c r="C36" s="371"/>
      <c r="D36" s="371"/>
      <c r="E36" s="371"/>
      <c r="F36" s="372" t="s">
        <v>422</v>
      </c>
      <c r="G36" s="372"/>
      <c r="H36" s="372"/>
      <c r="J36" s="5"/>
      <c r="K36" s="5"/>
      <c r="L36" s="5"/>
      <c r="M36" s="373"/>
      <c r="N36" s="5"/>
    </row>
    <row r="37" customFormat="false" ht="15" hidden="false" customHeight="false" outlineLevel="0" collapsed="false">
      <c r="A37" s="323"/>
      <c r="B37" s="371" t="s">
        <v>968</v>
      </c>
      <c r="C37" s="371"/>
      <c r="D37" s="371"/>
      <c r="E37" s="371"/>
      <c r="F37" s="372" t="s">
        <v>969</v>
      </c>
      <c r="G37" s="372"/>
      <c r="H37" s="372"/>
      <c r="J37" s="5"/>
      <c r="K37" s="374"/>
      <c r="L37" s="374"/>
      <c r="M37" s="374"/>
      <c r="N37" s="374"/>
    </row>
    <row r="38" customFormat="false" ht="15.75" hidden="false" customHeight="false" outlineLevel="0" collapsed="false">
      <c r="A38" s="323"/>
      <c r="B38" s="375" t="s">
        <v>970</v>
      </c>
      <c r="C38" s="375"/>
      <c r="D38" s="375"/>
      <c r="E38" s="375"/>
      <c r="F38" s="376" t="s">
        <v>971</v>
      </c>
      <c r="G38" s="376"/>
      <c r="H38" s="376"/>
      <c r="J38" s="5"/>
      <c r="K38" s="374"/>
      <c r="L38" s="374"/>
      <c r="M38" s="374"/>
      <c r="N38" s="374"/>
    </row>
    <row r="39" customFormat="false" ht="18" hidden="false" customHeight="false" outlineLevel="0" collapsed="false">
      <c r="A39" s="323"/>
      <c r="B39" s="377"/>
      <c r="C39" s="378"/>
      <c r="D39" s="379"/>
      <c r="E39" s="317"/>
      <c r="F39" s="320"/>
      <c r="G39" s="380"/>
      <c r="H39" s="381"/>
      <c r="J39" s="5"/>
      <c r="K39" s="374"/>
      <c r="L39" s="374"/>
      <c r="M39" s="374"/>
      <c r="N39" s="374"/>
    </row>
    <row r="40" customFormat="false" ht="18" hidden="false" customHeight="false" outlineLevel="0" collapsed="false">
      <c r="A40" s="323"/>
      <c r="B40" s="377"/>
      <c r="C40" s="378"/>
      <c r="D40" s="379"/>
      <c r="E40" s="317"/>
      <c r="F40" s="320"/>
      <c r="G40" s="380"/>
      <c r="H40" s="381"/>
      <c r="J40" s="5"/>
      <c r="K40" s="5"/>
      <c r="L40" s="5"/>
      <c r="M40" s="373"/>
      <c r="N40" s="5"/>
    </row>
  </sheetData>
  <mergeCells count="41">
    <mergeCell ref="B2:H2"/>
    <mergeCell ref="B3:H3"/>
    <mergeCell ref="B5:H5"/>
    <mergeCell ref="B6:C7"/>
    <mergeCell ref="D6:D7"/>
    <mergeCell ref="E6:F7"/>
    <mergeCell ref="G6:H7"/>
    <mergeCell ref="B9:C9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B29:D29"/>
    <mergeCell ref="B33:D33"/>
    <mergeCell ref="B35:E35"/>
    <mergeCell ref="F35:H35"/>
    <mergeCell ref="B36:E36"/>
    <mergeCell ref="F36:H36"/>
    <mergeCell ref="B37:E37"/>
    <mergeCell ref="F37:H37"/>
    <mergeCell ref="K37:N37"/>
    <mergeCell ref="B38:E38"/>
    <mergeCell ref="F38:H38"/>
    <mergeCell ref="K38:N38"/>
    <mergeCell ref="K39:N3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3:32:08Z</dcterms:created>
  <dc:creator>Microsoft Windows XP</dc:creator>
  <dc:description/>
  <dc:language>en-US</dc:language>
  <cp:lastModifiedBy>Sergio</cp:lastModifiedBy>
  <cp:lastPrinted>2019-10-15T18:24:10Z</cp:lastPrinted>
  <dcterms:modified xsi:type="dcterms:W3CDTF">2020-11-30T11:56:58Z</dcterms:modified>
  <cp:revision>0</cp:revision>
  <dc:subject/>
  <dc:title/>
</cp:coreProperties>
</file>