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DEMONSTRATIVO" sheetId="1" state="visible" r:id="rId2"/>
    <sheet name="RELAÇÃO DE PAGAMENTOS" sheetId="2" state="visible" r:id="rId3"/>
  </sheets>
  <definedNames>
    <definedName function="false" hidden="false" localSheetId="1" name="_xlnm.Print_Area" vbProcedure="false">'RELAÇÃO DE PAGAMENTOS'!$A$1:$I$89</definedName>
    <definedName function="false" hidden="true" localSheetId="1" name="_xlnm._FilterDatabase" vbProcedure="false">'RELAÇÃO DE PAGAMENTOS'!$A$26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0">
  <si>
    <t xml:space="preserve">DEMONSTRATIVO INTEGRAL DAS RECEITAS E DESPESAS </t>
  </si>
  <si>
    <t xml:space="preserve">EXERCÍCIO 2019</t>
  </si>
  <si>
    <r>
      <rPr>
        <sz val="10"/>
        <rFont val="Arial"/>
        <family val="2"/>
      </rPr>
      <t xml:space="preserve">ÓRGÃO CONCESSOR: </t>
    </r>
    <r>
      <rPr>
        <b val="true"/>
        <sz val="11"/>
        <color rgb="FF000000"/>
        <rFont val="Calibri"/>
        <family val="2"/>
      </rPr>
      <t xml:space="preserve">Prefeitura Municipal de Rio Claro - SMAS - FEAS</t>
    </r>
  </si>
  <si>
    <r>
      <rPr>
        <sz val="11"/>
        <color rgb="FF000000"/>
        <rFont val="Calibri"/>
        <family val="2"/>
      </rPr>
      <t xml:space="preserve">TIPO DE CONCESSÃO: </t>
    </r>
    <r>
      <rPr>
        <b val="true"/>
        <sz val="11"/>
        <color rgb="FF000000"/>
        <rFont val="Calibri"/>
        <family val="2"/>
      </rPr>
      <t xml:space="preserve">Termo de Colaboração </t>
    </r>
  </si>
  <si>
    <r>
      <rPr>
        <sz val="10"/>
        <rFont val="Arial"/>
        <family val="2"/>
      </rPr>
      <t xml:space="preserve">OBJETO: </t>
    </r>
    <r>
      <rPr>
        <b val="true"/>
        <sz val="10"/>
        <rFont val="Arial"/>
        <family val="2"/>
      </rPr>
      <t xml:space="preserve">Especial de Alta Complexidade  - Modalidade Casa Lar</t>
    </r>
  </si>
  <si>
    <r>
      <rPr>
        <sz val="11"/>
        <color rgb="FF000000"/>
        <rFont val="Calibri"/>
        <family val="2"/>
      </rPr>
      <t xml:space="preserve">ORGANIZAÇÃO DA SOCIEDADE CIVIL:</t>
    </r>
    <r>
      <rPr>
        <b val="true"/>
        <sz val="11"/>
        <color rgb="FF000000"/>
        <rFont val="Calibri"/>
        <family val="2"/>
      </rPr>
      <t xml:space="preserve"> Aldeias Infantis SOS Brasil </t>
    </r>
  </si>
  <si>
    <r>
      <rPr>
        <sz val="10"/>
        <rFont val="Arial"/>
        <family val="2"/>
      </rPr>
      <t xml:space="preserve">CNPJ: </t>
    </r>
    <r>
      <rPr>
        <b val="true"/>
        <sz val="10"/>
        <rFont val="Arial"/>
        <family val="2"/>
      </rPr>
      <t xml:space="preserve">35.797.364/0030-63</t>
    </r>
  </si>
  <si>
    <r>
      <rPr>
        <sz val="11"/>
        <color rgb="FF000000"/>
        <rFont val="Calibri"/>
        <family val="2"/>
      </rPr>
      <t xml:space="preserve">ENDEREÇO/CEP: </t>
    </r>
    <r>
      <rPr>
        <b val="true"/>
        <sz val="11"/>
        <color rgb="FF000000"/>
        <rFont val="Calibri"/>
        <family val="2"/>
      </rPr>
      <t xml:space="preserve">Av 40 - 537 - Vila Operaria  - CEP 13.504-140</t>
    </r>
  </si>
  <si>
    <r>
      <rPr>
        <sz val="11"/>
        <color rgb="FF000000"/>
        <rFont val="Calibri"/>
        <family val="2"/>
      </rPr>
      <t xml:space="preserve">MUNICÍPIO: </t>
    </r>
    <r>
      <rPr>
        <b val="true"/>
        <sz val="11"/>
        <color rgb="FF000000"/>
        <rFont val="Calibri"/>
        <family val="2"/>
      </rPr>
      <t xml:space="preserve">Rio Claro</t>
    </r>
  </si>
  <si>
    <r>
      <rPr>
        <sz val="11"/>
        <color rgb="FF000000"/>
        <rFont val="Calibri"/>
        <family val="2"/>
      </rPr>
      <t xml:space="preserve">Nº do EMPENHO: 2</t>
    </r>
    <r>
      <rPr>
        <b val="true"/>
        <sz val="11"/>
        <color rgb="FF000000"/>
        <rFont val="Calibri"/>
        <family val="2"/>
      </rPr>
      <t xml:space="preserve">01/ 2018 1º Aditamento 2019</t>
    </r>
  </si>
  <si>
    <r>
      <rPr>
        <sz val="11"/>
        <color rgb="FF000000"/>
        <rFont val="Calibri"/>
        <family val="2"/>
      </rPr>
      <t xml:space="preserve">RESPONSÁVEL PELA ENTIDADE: </t>
    </r>
    <r>
      <rPr>
        <b val="true"/>
        <sz val="11"/>
        <color rgb="FF000000"/>
        <rFont val="Calibri"/>
        <family val="2"/>
      </rPr>
      <t xml:space="preserve">Lucas José Rodrigues</t>
    </r>
  </si>
  <si>
    <t xml:space="preserve">DOCUMENTO</t>
  </si>
  <si>
    <t xml:space="preserve">DATA</t>
  </si>
  <si>
    <t xml:space="preserve">VIGÊNCIA </t>
  </si>
  <si>
    <t xml:space="preserve">VALOR R$</t>
  </si>
  <si>
    <t xml:space="preserve">Parceria nº 201/2018 1º Aditamento</t>
  </si>
  <si>
    <t xml:space="preserve">01/01/2019 a 31/12/2019</t>
  </si>
  <si>
    <t xml:space="preserve">DEMOSTRATIVO DOS REPASSES PUBLICOS RECEBIDOS</t>
  </si>
  <si>
    <t xml:space="preserve">DATA PREVISTA PARA O REPASSE</t>
  </si>
  <si>
    <t xml:space="preserve">VALORES PREVISTOS - R$</t>
  </si>
  <si>
    <t xml:space="preserve">DOC. DE CRÉDITO Nº</t>
  </si>
  <si>
    <t xml:space="preserve">VALORES REPASSADOS - R$</t>
  </si>
  <si>
    <t xml:space="preserve">SUB TOTAL</t>
  </si>
  <si>
    <t xml:space="preserve">RECEITA COM APLICAÇÕES FINANCEIRAS DOS REPASSES PÚBLICOS</t>
  </si>
  <si>
    <t xml:space="preserve">TOTAL</t>
  </si>
  <si>
    <t xml:space="preserve">RECURSOS PRÓPRIOS APLICADOS PELA ENTIDADE</t>
  </si>
  <si>
    <t xml:space="preserve">(1) Verba: Estadual</t>
  </si>
  <si>
    <t xml:space="preserve">Os signatários, na qualidade de representante, da entidade conveniada: ALDEIAS INFANTIS SOS BRASIL, vem indicar, na forma abaixo detalhada, a aplicação dos recursos recebidos no exercio supra mencionado, na importancia total de R$ 54.000,00 (Cinquenta e quatro mil reais).</t>
  </si>
  <si>
    <t xml:space="preserve">DEMONSTRATIVO DAS DESPESAS REALIZADAS</t>
  </si>
  <si>
    <t xml:space="preserve">CATEGORIA OU FINALIDAE DA DESPESA</t>
  </si>
  <si>
    <t xml:space="preserve">PERIODO DE REALIZAÇÃO</t>
  </si>
  <si>
    <t xml:space="preserve">VALOR PREVISTO</t>
  </si>
  <si>
    <t xml:space="preserve">VALOR APLICADO</t>
  </si>
  <si>
    <t xml:space="preserve">Despesas Diretas </t>
  </si>
  <si>
    <t xml:space="preserve">TOTAL DAS DESPESAS</t>
  </si>
  <si>
    <t xml:space="preserve">RECURSOS PÚBLICOS NÃO APLICADOS</t>
  </si>
  <si>
    <t xml:space="preserve">VALOR DEVOLVIDO AO ORGÃO CONVENENTE</t>
  </si>
  <si>
    <t xml:space="preserve">VALOR AUTORIZADO PARA APLICAÇÃO NO EXERCÍCIO SEGUINTE</t>
  </si>
  <si>
    <r>
      <rPr>
        <sz val="10"/>
        <rFont val="Arial"/>
        <family val="2"/>
      </rPr>
      <t xml:space="preserve">(2) Verba: </t>
    </r>
    <r>
      <rPr>
        <b val="true"/>
        <sz val="10"/>
        <rFont val="Arial"/>
        <family val="2"/>
      </rPr>
      <t xml:space="preserve">Estadual</t>
    </r>
  </si>
  <si>
    <t xml:space="preserve">Parecer do Conselho Fiscal.</t>
  </si>
  <si>
    <t xml:space="preserve">Declaramos, na qualidade de responsáveis pela entidade supra epigrafada, sob as penas da Lei, que a despesa relacionada comprova a exata aplicação dos recursos recebidos para os fins indicados, conforme programa de trabalho aprovado, proposto ao Órgão Público.</t>
  </si>
  <si>
    <t xml:space="preserve"> Rio Claro 30 de Janeiro 2020</t>
  </si>
  <si>
    <t xml:space="preserve">__________________________________________________</t>
  </si>
  <si>
    <t xml:space="preserve">LUCAS JOSÉ RODRIGUES</t>
  </si>
  <si>
    <t xml:space="preserve">Coordenador</t>
  </si>
  <si>
    <t xml:space="preserve">CPF. 284.166.468-64</t>
  </si>
  <si>
    <t xml:space="preserve">Membros do Conselho Fiscal</t>
  </si>
  <si>
    <t xml:space="preserve">FIRMINO MAURO CUSTODIO</t>
  </si>
  <si>
    <t xml:space="preserve">                      Antonio Luis Parkinson de Castro</t>
  </si>
  <si>
    <t xml:space="preserve">CPF: 643 153 398 49</t>
  </si>
  <si>
    <t xml:space="preserve">JOSE RICARDO DE MORAES PINTO</t>
  </si>
  <si>
    <t xml:space="preserve">CPF: 082.204.958-98</t>
  </si>
  <si>
    <t xml:space="preserve">DANIEL BERSELLI MARINHO</t>
  </si>
  <si>
    <t xml:space="preserve">Firmino Mauro Custódio</t>
  </si>
  <si>
    <t xml:space="preserve">CPF: 272.163.018-03</t>
  </si>
  <si>
    <t xml:space="preserve">COMPROVAÇÃO ANUAL/FINAL EXERCÍCIO: 2019</t>
  </si>
  <si>
    <t xml:space="preserve">RELAÇÃO DE PAGAMENTOS EFETUADOS</t>
  </si>
  <si>
    <r>
      <rPr>
        <b val="true"/>
        <sz val="11"/>
        <rFont val="Arial"/>
        <family val="2"/>
      </rPr>
      <t xml:space="preserve">ORGÃO CONCESSOR</t>
    </r>
    <r>
      <rPr>
        <sz val="11"/>
        <rFont val="Arial"/>
        <family val="2"/>
      </rPr>
      <t xml:space="preserve">: PREFEITURA MUNICIPAL DE RIO CLARO - FUNDO NACIONAL DE ASSISTÊNCIA SOCIAL</t>
    </r>
  </si>
  <si>
    <t xml:space="preserve">FUNDO MUNICIPAL DA CRIANÇA E DO ADOLESCENTE</t>
  </si>
  <si>
    <r>
      <rPr>
        <b val="true"/>
        <sz val="11"/>
        <rFont val="Arial"/>
        <family val="2"/>
      </rPr>
      <t xml:space="preserve">ENTIDADE</t>
    </r>
    <r>
      <rPr>
        <sz val="11"/>
        <rFont val="Arial"/>
        <family val="2"/>
      </rPr>
      <t xml:space="preserve">: ALDEIAS INFANTIS SOS BRASIL </t>
    </r>
  </si>
  <si>
    <r>
      <rPr>
        <b val="true"/>
        <sz val="11"/>
        <rFont val="Arial"/>
        <family val="2"/>
      </rPr>
      <t xml:space="preserve">CNPJ:</t>
    </r>
    <r>
      <rPr>
        <sz val="11"/>
        <rFont val="Arial"/>
        <family val="2"/>
      </rPr>
      <t xml:space="preserve"> 35.797.364/0030-63</t>
    </r>
  </si>
  <si>
    <r>
      <rPr>
        <b val="true"/>
        <sz val="11"/>
        <rFont val="Arial"/>
        <family val="2"/>
      </rPr>
      <t xml:space="preserve">ENDEREÇO ESCRITÓRIO ADMINISTRATIVO</t>
    </r>
    <r>
      <rPr>
        <sz val="11"/>
        <rFont val="Arial"/>
        <family val="2"/>
      </rPr>
      <t xml:space="preserve">:  AV 40 - 537 - VILA OPERÁRIA - RIO CLARO - CEP 13.504-140</t>
    </r>
  </si>
  <si>
    <r>
      <rPr>
        <b val="true"/>
        <sz val="11"/>
        <rFont val="Arial"/>
        <family val="2"/>
      </rPr>
      <t xml:space="preserve">OBJETO DO CONVÊNIO</t>
    </r>
    <r>
      <rPr>
        <sz val="11"/>
        <rFont val="Arial"/>
        <family val="2"/>
      </rPr>
      <t xml:space="preserve">: Termo de Colaboração para a Consecução do Serviço Sociassistencial de Acolhimento Institucional - Modalidade Casa Lar</t>
    </r>
  </si>
  <si>
    <r>
      <rPr>
        <b val="true"/>
        <sz val="11"/>
        <rFont val="Arial"/>
        <family val="2"/>
      </rPr>
      <t xml:space="preserve">PROCESSO</t>
    </r>
    <r>
      <rPr>
        <sz val="11"/>
        <rFont val="Arial"/>
        <family val="2"/>
      </rPr>
      <t xml:space="preserve">: 201/2018 1º Aditamento 2019</t>
    </r>
  </si>
  <si>
    <r>
      <rPr>
        <b val="true"/>
        <sz val="11"/>
        <rFont val="Arial"/>
        <family val="2"/>
      </rPr>
      <t xml:space="preserve">FONTE</t>
    </r>
    <r>
      <rPr>
        <sz val="11"/>
        <rFont val="Arial"/>
        <family val="2"/>
      </rPr>
      <t xml:space="preserve">: ESTADUAL</t>
    </r>
  </si>
  <si>
    <r>
      <rPr>
        <b val="true"/>
        <sz val="11"/>
        <rFont val="Arial"/>
        <family val="2"/>
      </rPr>
      <t xml:space="preserve">DATA DO TERMO DE REPASSE</t>
    </r>
    <r>
      <rPr>
        <sz val="11"/>
        <rFont val="Arial"/>
        <family val="2"/>
      </rPr>
      <t xml:space="preserve">: 02/01/2018</t>
    </r>
  </si>
  <si>
    <r>
      <rPr>
        <b val="true"/>
        <sz val="11"/>
        <rFont val="Arial"/>
        <family val="2"/>
      </rPr>
      <t xml:space="preserve">DATAS DOS RECEBIMENTOS DOS RECURSOS</t>
    </r>
    <r>
      <rPr>
        <sz val="11"/>
        <rFont val="Arial"/>
        <family val="2"/>
      </rPr>
      <t xml:space="preserve">: 08/03/2019, 19/03/2019, 09/04/2019, 16/05/2019, 12/06/2019, 12/07/2019, 13/08/2019, 16/09/2019, 15/10/2019, 21/11/2019, 13/12/2019</t>
    </r>
  </si>
  <si>
    <r>
      <rPr>
        <b val="true"/>
        <sz val="11"/>
        <rFont val="Arial"/>
        <family val="2"/>
      </rPr>
      <t xml:space="preserve">VALOR RECEBIDO PARA SUBVENÇÃO</t>
    </r>
    <r>
      <rPr>
        <sz val="11"/>
        <rFont val="Arial"/>
        <family val="2"/>
      </rPr>
      <t xml:space="preserve">: R$ 54.000,00</t>
    </r>
  </si>
  <si>
    <t xml:space="preserve">Os signatários, na qualidade de representantes da entidade beneficiaria: Aldeias Infantis SOS Brasil , vem indicar,</t>
  </si>
  <si>
    <t xml:space="preserve">na forma abaixo detalhada  a documentação da aplicação dos recursos recebidos no exercício de 2019, da Prefeitura Municipal de Rio Claro, </t>
  </si>
  <si>
    <t xml:space="preserve">objeto do Convênio nº 201/2018 1º Aditamento, na importância total de R$ 54.000,00 (Cinquenta e Quatro Mil reais), recursos esses</t>
  </si>
  <si>
    <t xml:space="preserve">recebidos para manutenção. Os documentos abaixo relacionados correspondem ao valor comprovado no periodo, para a execução do referido</t>
  </si>
  <si>
    <t xml:space="preserve">convênio.</t>
  </si>
  <si>
    <t xml:space="preserve">ITEM Nº </t>
  </si>
  <si>
    <t xml:space="preserve">DATA DO DOCUMENTO</t>
  </si>
  <si>
    <t xml:space="preserve">TIPO DO DOCUMENTO</t>
  </si>
  <si>
    <t xml:space="preserve">BENEFICIADO</t>
  </si>
  <si>
    <t xml:space="preserve">CATEGORIA OU FINALIDADE DA DESPESA</t>
  </si>
  <si>
    <t xml:space="preserve">NF 100058</t>
  </si>
  <si>
    <t xml:space="preserve">KALUNGA COM. E IND. GRÁFICA LTDA</t>
  </si>
  <si>
    <t xml:space="preserve">Material Pedagógico e Escolar</t>
  </si>
  <si>
    <t xml:space="preserve"> NF 709</t>
  </si>
  <si>
    <t xml:space="preserve">PADARIA VILA ALEMÃ LTDA</t>
  </si>
  <si>
    <t xml:space="preserve">Alimentos - Casa Lar -</t>
  </si>
  <si>
    <t xml:space="preserve">NF 105920</t>
  </si>
  <si>
    <t xml:space="preserve">Kalunga Com. E Ind. Gráfica Ltda</t>
  </si>
  <si>
    <t xml:space="preserve">Material Pedagógico - Papelaria- </t>
  </si>
  <si>
    <t xml:space="preserve">NF 514</t>
  </si>
  <si>
    <t xml:space="preserve">Luiz Eduardo Thome Agostinho Vestuário ME</t>
  </si>
  <si>
    <t xml:space="preserve">Mat.de Limpeza e Higiene - Casa Lar - </t>
  </si>
  <si>
    <t xml:space="preserve">NF 15270</t>
  </si>
  <si>
    <t xml:space="preserve">UAI SALGADOS DISTRIBUIDORA RIO CLARO LTDA ME</t>
  </si>
  <si>
    <t xml:space="preserve">Alimentos - Casa Lar - </t>
  </si>
  <si>
    <t xml:space="preserve">NF 528</t>
  </si>
  <si>
    <t xml:space="preserve">Mat.de Higiene e Limpeza  - Casa Lar - </t>
  </si>
  <si>
    <t xml:space="preserve"> NF 56</t>
  </si>
  <si>
    <t xml:space="preserve">Adriano Antonio Pereira</t>
  </si>
  <si>
    <t xml:space="preserve">Água Mineral  - Casas Lares -</t>
  </si>
  <si>
    <t xml:space="preserve">NF 718</t>
  </si>
  <si>
    <t xml:space="preserve">NF 1102</t>
  </si>
  <si>
    <t xml:space="preserve">CLAUDINEI APARECIDO ZERBO - ME</t>
  </si>
  <si>
    <t xml:space="preserve">Materiais para Manutenção -  Casa Lar</t>
  </si>
  <si>
    <t xml:space="preserve">NF 469</t>
  </si>
  <si>
    <t xml:space="preserve">PARALTA &amp; FERNANDES ARTESANATOS LTDA ME</t>
  </si>
  <si>
    <t xml:space="preserve">Material pedagógico -  Casa Lar</t>
  </si>
  <si>
    <t xml:space="preserve">NF 26</t>
  </si>
  <si>
    <t xml:space="preserve">BRUNA A. C. D' ELBOUX EIRELLI - ME</t>
  </si>
  <si>
    <t xml:space="preserve">Atividades Esport. e Cultural - Casa Lar</t>
  </si>
  <si>
    <t xml:space="preserve">NF 724</t>
  </si>
  <si>
    <t xml:space="preserve">NF 729</t>
  </si>
  <si>
    <t xml:space="preserve">Alimentos -  Casas Lares</t>
  </si>
  <si>
    <t xml:space="preserve">NF 1457</t>
  </si>
  <si>
    <t xml:space="preserve">NAIDIG &amp; RODRIGUES LTDA EPP</t>
  </si>
  <si>
    <t xml:space="preserve">Roupas - Acessorios - Casas Lares</t>
  </si>
  <si>
    <t xml:space="preserve">Cama - Mesa - Banho</t>
  </si>
  <si>
    <t xml:space="preserve">NF 79</t>
  </si>
  <si>
    <t xml:space="preserve">AUTHENTIKA COMERCIO DE BOLSAS EM GERAL LTDA - ME</t>
  </si>
  <si>
    <t xml:space="preserve">Material pedagógico - Casas Lares</t>
  </si>
  <si>
    <t xml:space="preserve">final ano considerar 4431,00</t>
  </si>
  <si>
    <t xml:space="preserve">NF 5826</t>
  </si>
  <si>
    <t xml:space="preserve">VECTRA COM DE CALÇADOS LTDA - UNID 51</t>
  </si>
  <si>
    <t xml:space="preserve">Calçados - Casas Lares</t>
  </si>
  <si>
    <t xml:space="preserve">NF 736</t>
  </si>
  <si>
    <t xml:space="preserve">Alimentos -Casas Lares </t>
  </si>
  <si>
    <t xml:space="preserve"> NF 19636</t>
  </si>
  <si>
    <t xml:space="preserve">LEONARDO MARTINEZ - ME</t>
  </si>
  <si>
    <t xml:space="preserve">Material Escolar - Casas Lares</t>
  </si>
  <si>
    <t xml:space="preserve">NF 6011</t>
  </si>
  <si>
    <t xml:space="preserve">Calçados -Casas Lares</t>
  </si>
  <si>
    <t xml:space="preserve">NF 118773</t>
  </si>
  <si>
    <t xml:space="preserve">Mat.de Higiene e Limpeza  -  - Casas Lares</t>
  </si>
  <si>
    <t xml:space="preserve"> NF 740</t>
  </si>
  <si>
    <t xml:space="preserve">Alimentos - - Casas Lares</t>
  </si>
  <si>
    <t xml:space="preserve">NF 33</t>
  </si>
  <si>
    <t xml:space="preserve">Denis Cesar Sena</t>
  </si>
  <si>
    <t xml:space="preserve">NF 6062</t>
  </si>
  <si>
    <t xml:space="preserve">Calçados -  - Casa Lar</t>
  </si>
  <si>
    <t xml:space="preserve">NF 6077</t>
  </si>
  <si>
    <t xml:space="preserve">NF 137</t>
  </si>
  <si>
    <t xml:space="preserve">LM Mini-Mercado e Padaria de Rio Claro Ltda</t>
  </si>
  <si>
    <t xml:space="preserve">Alimentos -  - Casas Lares</t>
  </si>
  <si>
    <t xml:space="preserve">NF 3204</t>
  </si>
  <si>
    <t xml:space="preserve">MERCADO LIVRE - MERCADOPAGO.COM REPRESENTAÇ LTDA</t>
  </si>
  <si>
    <t xml:space="preserve">Roupas/Calçados/Acessórios - Casa Lar</t>
  </si>
  <si>
    <t xml:space="preserve">NF 4119</t>
  </si>
  <si>
    <t xml:space="preserve">A. L. COLOMBINI CONFECÇÕES EIRELI</t>
  </si>
  <si>
    <t xml:space="preserve">Roupas -  - Uniforme Casa Lar</t>
  </si>
  <si>
    <t xml:space="preserve">NFs 141</t>
  </si>
  <si>
    <t xml:space="preserve">NF 103</t>
  </si>
  <si>
    <t xml:space="preserve">Alimentos - - Casa Lar</t>
  </si>
  <si>
    <t xml:space="preserve">NF 119739</t>
  </si>
  <si>
    <t xml:space="preserve">Material pedagógico  - Casa Lar</t>
  </si>
  <si>
    <t xml:space="preserve">NF 743</t>
  </si>
  <si>
    <t xml:space="preserve">NF 1085</t>
  </si>
  <si>
    <t xml:space="preserve">Dinale Cosméticos Ltda EPP</t>
  </si>
  <si>
    <t xml:space="preserve">Mat.de Higiene e Limpeza  -  - Casa Lar</t>
  </si>
  <si>
    <t xml:space="preserve">NF 440</t>
  </si>
  <si>
    <t xml:space="preserve">PASETTO INDUSTRIA E COM. DE SORVETE LTDA</t>
  </si>
  <si>
    <t xml:space="preserve"> NF 106</t>
  </si>
  <si>
    <t xml:space="preserve">NF 754 </t>
  </si>
  <si>
    <t xml:space="preserve"> NF 6114</t>
  </si>
  <si>
    <t xml:space="preserve">CONTATO MATERIAIS DE LIMPEZA LTDA</t>
  </si>
  <si>
    <t xml:space="preserve">Mat.de Higiene e Limpeza  - - Casas Lares</t>
  </si>
  <si>
    <t xml:space="preserve">NF 1241</t>
  </si>
  <si>
    <t xml:space="preserve">Regina Helena N.T. Maia - ME</t>
  </si>
  <si>
    <t xml:space="preserve">Material pedagógico Casas Lares</t>
  </si>
  <si>
    <t xml:space="preserve">NF 116 </t>
  </si>
  <si>
    <t xml:space="preserve">NF 2369</t>
  </si>
  <si>
    <t xml:space="preserve">Robson Comercio de Calçados Ltda</t>
  </si>
  <si>
    <t xml:space="preserve">Calçados</t>
  </si>
  <si>
    <t xml:space="preserve">Atividades Culturais</t>
  </si>
  <si>
    <t xml:space="preserve">NF 35389</t>
  </si>
  <si>
    <t xml:space="preserve">COVABRA SUPERMERCADO LTDA</t>
  </si>
  <si>
    <t xml:space="preserve">NF 49753</t>
  </si>
  <si>
    <t xml:space="preserve">Enxuto Supermercado ltda</t>
  </si>
  <si>
    <t xml:space="preserve">Alimentos - Casas Lares</t>
  </si>
  <si>
    <t xml:space="preserve"> NF 761</t>
  </si>
  <si>
    <t xml:space="preserve"> NF 765</t>
  </si>
  <si>
    <t xml:space="preserve">NF 130</t>
  </si>
  <si>
    <t xml:space="preserve">NF 5660 </t>
  </si>
  <si>
    <t xml:space="preserve">ANTONIO CARLOS BASSO RIO CLARO</t>
  </si>
  <si>
    <t xml:space="preserve">NF 17 </t>
  </si>
  <si>
    <t xml:space="preserve">MC HORTIFRUTIGRANJEIROS EIRELLI</t>
  </si>
  <si>
    <t xml:space="preserve">NF 50149</t>
  </si>
  <si>
    <t xml:space="preserve">ENXUTO SUPERMERCADO LTDA</t>
  </si>
  <si>
    <t xml:space="preserve">Nº de Documentos relacionados: 49</t>
  </si>
  <si>
    <t xml:space="preserve">Total das despesas comprovadas: R$ 53.055,96 (Cinquenta e três mil, cinquenta e cinco reais e noventa e seis centavos). Declaramos na qualidade de responsáveis pela ALDEIAS INFANTIS SOS BRASIL, sob as penas da Lei, que as documentações acima relacionadas comprovam a exata aplicação dos recursos recebidos para os fins indicados no Plano de Trabalho.</t>
  </si>
  <si>
    <t xml:space="preserve">Rio Claro, 30 de Janeiro 2020.</t>
  </si>
  <si>
    <t xml:space="preserve">____________________________________________________________________________</t>
  </si>
  <si>
    <t xml:space="preserve">RG: 38.360.350-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#,##0.00"/>
    <numFmt numFmtId="168" formatCode="_(&quot;R$ &quot;* #,##0.00_);_(&quot;R$ &quot;* \(#,##0.00\);_(&quot;R$ &quot;* \-??_);_(@_)"/>
    <numFmt numFmtId="169" formatCode="#,##0"/>
    <numFmt numFmtId="170" formatCode="_-* #,##0.00_-;\-* #,##0.00_-;_-* \-??_-;_-@_-"/>
    <numFmt numFmtId="171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0583 (outubro)" xfId="21"/>
    <cellStyle name="Normal_9142-1 (4)" xfId="22"/>
    <cellStyle name="Normal_9649 (abril)" xfId="23"/>
    <cellStyle name="Normal_9649 (agosto)" xfId="24"/>
    <cellStyle name="Normal_9649 (agosto)_1" xfId="25"/>
    <cellStyle name="Normal_9649 (julho)" xfId="26"/>
    <cellStyle name="Normal_9649 (julho)_1" xfId="27"/>
    <cellStyle name="Normal_9649 (maio)" xfId="28"/>
    <cellStyle name="Normal_9649 (outubro)" xfId="29"/>
    <cellStyle name="Normal_9649 (setembro)" xfId="30"/>
    <cellStyle name="Normal_9649 Dezembro" xfId="31"/>
    <cellStyle name="Normal_9649 Dezembro_1" xfId="32"/>
    <cellStyle name="Normal_9649 Dezembro_2" xfId="33"/>
    <cellStyle name="Normal_9649 Novembro" xfId="34"/>
    <cellStyle name="Normal_9649-0 (dezembro)" xfId="35"/>
    <cellStyle name="Normal_Bradesco (abril)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080</xdr:colOff>
      <xdr:row>0</xdr:row>
      <xdr:rowOff>0</xdr:rowOff>
    </xdr:from>
    <xdr:to>
      <xdr:col>6</xdr:col>
      <xdr:colOff>483840</xdr:colOff>
      <xdr:row>2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58200" y="0"/>
          <a:ext cx="1753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14480</xdr:rowOff>
    </xdr:from>
    <xdr:to>
      <xdr:col>3</xdr:col>
      <xdr:colOff>81036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31560" y="304920"/>
          <a:ext cx="2721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0" min="10" style="0" width="13.14"/>
    <col collapsed="false" customWidth="true" hidden="false" outlineLevel="0" max="15" min="15" style="0" width="17.85"/>
  </cols>
  <sheetData>
    <row r="2" customFormat="false" ht="15" hidden="false" customHeight="false" outlineLevel="0" collapsed="false">
      <c r="A2" s="1"/>
      <c r="B2" s="1"/>
      <c r="C2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9" t="s">
        <v>11</v>
      </c>
      <c r="B17" s="9"/>
      <c r="C17" s="9"/>
      <c r="D17" s="9" t="s">
        <v>12</v>
      </c>
      <c r="E17" s="9"/>
      <c r="F17" s="9" t="s">
        <v>13</v>
      </c>
      <c r="G17" s="9"/>
      <c r="H17" s="9" t="s">
        <v>14</v>
      </c>
      <c r="I17" s="9"/>
      <c r="J17" s="9"/>
    </row>
    <row r="18" customFormat="false" ht="15" hidden="false" customHeight="false" outlineLevel="0" collapsed="false">
      <c r="A18" s="10" t="s">
        <v>15</v>
      </c>
      <c r="B18" s="10"/>
      <c r="C18" s="10"/>
      <c r="D18" s="11" t="n">
        <v>43466</v>
      </c>
      <c r="E18" s="11"/>
      <c r="F18" s="12" t="s">
        <v>16</v>
      </c>
      <c r="G18" s="12"/>
      <c r="H18" s="13" t="n">
        <f aca="false">SUM(C24:D36)</f>
        <v>54000</v>
      </c>
      <c r="I18" s="13"/>
      <c r="J18" s="13"/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4"/>
      <c r="G19" s="14"/>
      <c r="H19" s="16"/>
      <c r="I19" s="16"/>
      <c r="J19" s="16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30" hidden="false" customHeight="true" outlineLevel="0" collapsed="false">
      <c r="A23" s="18" t="s">
        <v>18</v>
      </c>
      <c r="B23" s="18"/>
      <c r="C23" s="19" t="s">
        <v>19</v>
      </c>
      <c r="D23" s="19"/>
      <c r="E23" s="20" t="s">
        <v>20</v>
      </c>
      <c r="F23" s="20"/>
      <c r="G23" s="20" t="s">
        <v>12</v>
      </c>
      <c r="H23" s="20"/>
      <c r="I23" s="21" t="s">
        <v>21</v>
      </c>
      <c r="J23" s="21"/>
    </row>
    <row r="24" customFormat="false" ht="15" hidden="false" customHeight="false" outlineLevel="0" collapsed="false">
      <c r="A24" s="22" t="n">
        <v>43485</v>
      </c>
      <c r="B24" s="22"/>
      <c r="C24" s="23" t="n">
        <v>6200</v>
      </c>
      <c r="D24" s="23"/>
      <c r="E24" s="24" t="n">
        <v>14134</v>
      </c>
      <c r="F24" s="24"/>
      <c r="G24" s="25" t="n">
        <v>43532</v>
      </c>
      <c r="H24" s="25"/>
      <c r="I24" s="26" t="n">
        <v>2480</v>
      </c>
      <c r="J24" s="26"/>
    </row>
    <row r="25" customFormat="false" ht="15" hidden="false" customHeight="false" outlineLevel="0" collapsed="false">
      <c r="A25" s="22" t="n">
        <v>43516</v>
      </c>
      <c r="B25" s="22"/>
      <c r="C25" s="23" t="n">
        <v>2250</v>
      </c>
      <c r="D25" s="23"/>
      <c r="E25" s="24" t="n">
        <v>14134</v>
      </c>
      <c r="F25" s="24"/>
      <c r="G25" s="25" t="n">
        <v>43543</v>
      </c>
      <c r="H25" s="25"/>
      <c r="I25" s="26" t="n">
        <v>6200</v>
      </c>
      <c r="J25" s="26"/>
    </row>
    <row r="26" customFormat="false" ht="15" hidden="false" customHeight="false" outlineLevel="0" collapsed="false">
      <c r="A26" s="22" t="n">
        <v>43544</v>
      </c>
      <c r="B26" s="22"/>
      <c r="C26" s="23" t="n">
        <v>4350</v>
      </c>
      <c r="D26" s="23"/>
      <c r="E26" s="24" t="n">
        <v>14134</v>
      </c>
      <c r="F26" s="24"/>
      <c r="G26" s="25" t="n">
        <v>43564</v>
      </c>
      <c r="H26" s="25"/>
      <c r="I26" s="26" t="n">
        <v>4680</v>
      </c>
      <c r="J26" s="26"/>
    </row>
    <row r="27" customFormat="false" ht="15" hidden="false" customHeight="false" outlineLevel="0" collapsed="false">
      <c r="A27" s="22" t="n">
        <v>43575</v>
      </c>
      <c r="B27" s="22"/>
      <c r="C27" s="23" t="n">
        <v>2810</v>
      </c>
      <c r="D27" s="23"/>
      <c r="E27" s="24" t="n">
        <v>14134</v>
      </c>
      <c r="F27" s="24"/>
      <c r="G27" s="25" t="n">
        <v>43601</v>
      </c>
      <c r="H27" s="25"/>
      <c r="I27" s="26" t="n">
        <v>3380</v>
      </c>
      <c r="J27" s="26"/>
    </row>
    <row r="28" customFormat="false" ht="15" hidden="false" customHeight="false" outlineLevel="0" collapsed="false">
      <c r="A28" s="22" t="n">
        <v>43605</v>
      </c>
      <c r="B28" s="22"/>
      <c r="C28" s="23" t="n">
        <v>4950</v>
      </c>
      <c r="D28" s="23"/>
      <c r="E28" s="24" t="n">
        <v>14134</v>
      </c>
      <c r="F28" s="24"/>
      <c r="G28" s="25" t="n">
        <v>43994</v>
      </c>
      <c r="H28" s="25"/>
      <c r="I28" s="26" t="n">
        <v>5150</v>
      </c>
      <c r="J28" s="26"/>
    </row>
    <row r="29" customFormat="false" ht="15" hidden="false" customHeight="false" outlineLevel="0" collapsed="false">
      <c r="A29" s="22" t="n">
        <v>43636</v>
      </c>
      <c r="B29" s="22"/>
      <c r="C29" s="23" t="n">
        <v>3900</v>
      </c>
      <c r="D29" s="23"/>
      <c r="E29" s="24" t="n">
        <v>14134</v>
      </c>
      <c r="F29" s="24"/>
      <c r="G29" s="25" t="n">
        <v>43658</v>
      </c>
      <c r="H29" s="25"/>
      <c r="I29" s="26" t="n">
        <v>4130</v>
      </c>
      <c r="J29" s="26"/>
    </row>
    <row r="30" customFormat="false" ht="15" hidden="false" customHeight="false" outlineLevel="0" collapsed="false">
      <c r="A30" s="22" t="n">
        <v>43666</v>
      </c>
      <c r="B30" s="22"/>
      <c r="C30" s="23" t="n">
        <v>3150</v>
      </c>
      <c r="D30" s="23"/>
      <c r="E30" s="24" t="n">
        <v>14134</v>
      </c>
      <c r="F30" s="24"/>
      <c r="G30" s="25" t="n">
        <v>43690</v>
      </c>
      <c r="H30" s="25"/>
      <c r="I30" s="26" t="n">
        <v>4100</v>
      </c>
      <c r="J30" s="26"/>
    </row>
    <row r="31" customFormat="false" ht="15" hidden="false" customHeight="false" outlineLevel="0" collapsed="false">
      <c r="A31" s="22" t="n">
        <v>43697</v>
      </c>
      <c r="B31" s="22"/>
      <c r="C31" s="23" t="n">
        <v>4470</v>
      </c>
      <c r="D31" s="23"/>
      <c r="E31" s="24" t="n">
        <v>14134</v>
      </c>
      <c r="F31" s="24"/>
      <c r="G31" s="25" t="n">
        <v>43724</v>
      </c>
      <c r="H31" s="25"/>
      <c r="I31" s="26" t="n">
        <v>3930</v>
      </c>
      <c r="J31" s="26"/>
    </row>
    <row r="32" customFormat="false" ht="15" hidden="false" customHeight="false" outlineLevel="0" collapsed="false">
      <c r="A32" s="22" t="n">
        <v>43728</v>
      </c>
      <c r="B32" s="22"/>
      <c r="C32" s="23" t="n">
        <v>4000</v>
      </c>
      <c r="D32" s="23"/>
      <c r="E32" s="24" t="n">
        <v>14134</v>
      </c>
      <c r="F32" s="24"/>
      <c r="G32" s="25" t="n">
        <v>43753</v>
      </c>
      <c r="H32" s="25"/>
      <c r="I32" s="26" t="n">
        <v>5080</v>
      </c>
      <c r="J32" s="26"/>
    </row>
    <row r="33" customFormat="false" ht="15" hidden="false" customHeight="false" outlineLevel="0" collapsed="false">
      <c r="A33" s="22" t="n">
        <v>43758</v>
      </c>
      <c r="B33" s="22"/>
      <c r="C33" s="23" t="n">
        <v>4500</v>
      </c>
      <c r="D33" s="23"/>
      <c r="E33" s="24" t="n">
        <v>14134</v>
      </c>
      <c r="F33" s="24"/>
      <c r="G33" s="25" t="n">
        <v>43790</v>
      </c>
      <c r="H33" s="25"/>
      <c r="I33" s="26" t="n">
        <v>3600</v>
      </c>
      <c r="J33" s="26"/>
    </row>
    <row r="34" customFormat="false" ht="15" hidden="false" customHeight="false" outlineLevel="0" collapsed="false">
      <c r="A34" s="22" t="n">
        <v>43789</v>
      </c>
      <c r="B34" s="22"/>
      <c r="C34" s="23" t="n">
        <v>7800</v>
      </c>
      <c r="D34" s="23"/>
      <c r="E34" s="24" t="n">
        <v>14134</v>
      </c>
      <c r="F34" s="24"/>
      <c r="G34" s="25" t="n">
        <v>44178</v>
      </c>
      <c r="H34" s="25"/>
      <c r="I34" s="26" t="n">
        <v>11270</v>
      </c>
      <c r="J34" s="26"/>
    </row>
    <row r="35" customFormat="false" ht="15" hidden="false" customHeight="false" outlineLevel="0" collapsed="false">
      <c r="A35" s="22" t="n">
        <v>43819</v>
      </c>
      <c r="B35" s="22"/>
      <c r="C35" s="23" t="n">
        <v>5620</v>
      </c>
      <c r="D35" s="23"/>
      <c r="E35" s="24"/>
      <c r="F35" s="24"/>
      <c r="G35" s="25"/>
      <c r="H35" s="25"/>
      <c r="I35" s="26"/>
      <c r="J35" s="26"/>
    </row>
    <row r="36" customFormat="false" ht="15.75" hidden="false" customHeight="true" outlineLevel="0" collapsed="false">
      <c r="A36" s="27" t="s">
        <v>22</v>
      </c>
      <c r="B36" s="27"/>
      <c r="C36" s="27"/>
      <c r="D36" s="27"/>
      <c r="E36" s="27"/>
      <c r="F36" s="27"/>
      <c r="G36" s="27"/>
      <c r="H36" s="27"/>
      <c r="I36" s="28" t="n">
        <f aca="false">SUM(I24:J35)</f>
        <v>54000</v>
      </c>
      <c r="J36" s="28"/>
    </row>
    <row r="37" customFormat="false" ht="15" hidden="false" customHeight="false" outlineLevel="0" collapsed="false">
      <c r="A37" s="29" t="s">
        <v>23</v>
      </c>
      <c r="B37" s="29"/>
      <c r="C37" s="29"/>
      <c r="D37" s="29"/>
      <c r="E37" s="29"/>
      <c r="F37" s="29"/>
      <c r="G37" s="29"/>
      <c r="H37" s="29"/>
      <c r="I37" s="30" t="n">
        <v>107.42</v>
      </c>
      <c r="J37" s="30"/>
    </row>
    <row r="38" customFormat="false" ht="15" hidden="false" customHeight="false" outlineLevel="0" collapsed="false">
      <c r="A38" s="29" t="s">
        <v>24</v>
      </c>
      <c r="B38" s="29"/>
      <c r="C38" s="29"/>
      <c r="D38" s="29"/>
      <c r="E38" s="29"/>
      <c r="F38" s="29"/>
      <c r="G38" s="29"/>
      <c r="H38" s="29"/>
      <c r="I38" s="31" t="n">
        <f aca="false">SUM(I36:J37)</f>
        <v>54107.42</v>
      </c>
      <c r="J38" s="31"/>
    </row>
    <row r="39" customFormat="false" ht="15.75" hidden="false" customHeight="false" outlineLevel="0" collapsed="false">
      <c r="A39" s="32" t="s">
        <v>25</v>
      </c>
      <c r="B39" s="32"/>
      <c r="C39" s="32"/>
      <c r="D39" s="32"/>
      <c r="E39" s="32"/>
      <c r="F39" s="32"/>
      <c r="G39" s="32"/>
      <c r="H39" s="32"/>
      <c r="I39" s="33"/>
      <c r="J39" s="33"/>
    </row>
    <row r="40" customFormat="false" ht="15" hidden="false" customHeight="fals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60" hidden="false" customHeight="true" outlineLevel="0" collapsed="false">
      <c r="A41" s="35" t="s">
        <v>27</v>
      </c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5" hidden="false" customHeight="false" outlineLevel="0" collapsed="false">
      <c r="A43" s="17" t="s">
        <v>28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35.25" hidden="false" customHeight="true" outlineLevel="0" collapsed="false">
      <c r="A44" s="37" t="s">
        <v>29</v>
      </c>
      <c r="B44" s="37"/>
      <c r="C44" s="37"/>
      <c r="D44" s="37"/>
      <c r="E44" s="19" t="s">
        <v>30</v>
      </c>
      <c r="F44" s="19"/>
      <c r="G44" s="20" t="s">
        <v>31</v>
      </c>
      <c r="H44" s="20"/>
      <c r="I44" s="38" t="s">
        <v>32</v>
      </c>
      <c r="J44" s="38"/>
    </row>
    <row r="45" customFormat="false" ht="35.25" hidden="false" customHeight="true" outlineLevel="0" collapsed="false">
      <c r="A45" s="39" t="s">
        <v>33</v>
      </c>
      <c r="B45" s="39"/>
      <c r="C45" s="39"/>
      <c r="D45" s="39"/>
      <c r="E45" s="40" t="s">
        <v>16</v>
      </c>
      <c r="F45" s="40"/>
      <c r="G45" s="41" t="n">
        <v>54000</v>
      </c>
      <c r="H45" s="41"/>
      <c r="I45" s="42" t="n">
        <v>53055.96</v>
      </c>
      <c r="J45" s="42"/>
    </row>
    <row r="46" customFormat="false" ht="15.75" hidden="false" customHeight="true" outlineLevel="0" collapsed="false">
      <c r="A46" s="43" t="s">
        <v>34</v>
      </c>
      <c r="B46" s="43"/>
      <c r="C46" s="43"/>
      <c r="D46" s="43"/>
      <c r="E46" s="43"/>
      <c r="F46" s="43"/>
      <c r="G46" s="43"/>
      <c r="H46" s="43"/>
      <c r="I46" s="42" t="n">
        <f aca="false">I45</f>
        <v>53055.96</v>
      </c>
      <c r="J46" s="42"/>
    </row>
    <row r="47" customFormat="false" ht="15" hidden="false" customHeight="false" outlineLevel="0" collapsed="false">
      <c r="A47" s="29" t="s">
        <v>35</v>
      </c>
      <c r="B47" s="29"/>
      <c r="C47" s="29"/>
      <c r="D47" s="29"/>
      <c r="E47" s="29"/>
      <c r="F47" s="29"/>
      <c r="G47" s="29"/>
      <c r="H47" s="29"/>
      <c r="I47" s="44" t="n">
        <f aca="false">I38-I46</f>
        <v>1051.46</v>
      </c>
      <c r="J47" s="44"/>
    </row>
    <row r="48" customFormat="false" ht="15" hidden="false" customHeight="false" outlineLevel="0" collapsed="false">
      <c r="A48" s="29" t="s">
        <v>36</v>
      </c>
      <c r="B48" s="29"/>
      <c r="C48" s="29"/>
      <c r="D48" s="29"/>
      <c r="E48" s="29"/>
      <c r="F48" s="29"/>
      <c r="G48" s="29"/>
      <c r="H48" s="29"/>
      <c r="I48" s="44" t="n">
        <v>1051.46</v>
      </c>
      <c r="J48" s="44"/>
    </row>
    <row r="49" customFormat="false" ht="15.75" hidden="false" customHeight="false" outlineLevel="0" collapsed="false">
      <c r="A49" s="45" t="s">
        <v>37</v>
      </c>
      <c r="B49" s="45"/>
      <c r="C49" s="45"/>
      <c r="D49" s="45"/>
      <c r="E49" s="45"/>
      <c r="F49" s="45"/>
      <c r="G49" s="45"/>
      <c r="H49" s="45"/>
      <c r="I49" s="46" t="n">
        <v>0</v>
      </c>
      <c r="J49" s="46"/>
    </row>
    <row r="50" customFormat="false" ht="15" hidden="false" customHeight="false" outlineLevel="0" collapsed="false">
      <c r="A50" s="47" t="s">
        <v>38</v>
      </c>
    </row>
    <row r="52" customFormat="false" ht="15" hidden="false" customHeight="false" outlineLevel="0" collapsed="false">
      <c r="J52" s="48"/>
    </row>
    <row r="53" customFormat="false" ht="18.75" hidden="false" customHeight="false" outlineLevel="0" collapsed="false">
      <c r="A53" s="49" t="s">
        <v>39</v>
      </c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44.25" hidden="false" customHeight="true" outlineLevel="0" collapsed="false">
      <c r="A54" s="50" t="s">
        <v>40</v>
      </c>
      <c r="B54" s="50"/>
      <c r="C54" s="50"/>
      <c r="D54" s="50"/>
      <c r="E54" s="50"/>
      <c r="F54" s="50"/>
      <c r="G54" s="50"/>
      <c r="H54" s="50"/>
      <c r="I54" s="50"/>
      <c r="J54" s="50"/>
    </row>
    <row r="56" customFormat="false" ht="15" hidden="false" customHeight="false" outlineLevel="0" collapsed="false">
      <c r="A56" s="51" t="s">
        <v>41</v>
      </c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15" hidden="false" customHeight="false" outlineLevel="0" collapsed="false">
      <c r="A61" s="3" t="s">
        <v>42</v>
      </c>
      <c r="B61" s="3"/>
      <c r="C61" s="3"/>
      <c r="D61" s="3"/>
      <c r="E61" s="3"/>
      <c r="F61" s="3"/>
      <c r="G61" s="3"/>
      <c r="H61" s="3"/>
      <c r="I61" s="3"/>
      <c r="J61" s="3"/>
      <c r="M61" s="53"/>
    </row>
    <row r="62" customFormat="false" ht="15" hidden="false" customHeight="false" outlineLevel="0" collapsed="false">
      <c r="A62" s="54" t="s">
        <v>43</v>
      </c>
      <c r="B62" s="54"/>
      <c r="C62" s="54"/>
      <c r="D62" s="54"/>
      <c r="E62" s="54"/>
      <c r="F62" s="54"/>
      <c r="G62" s="54"/>
      <c r="H62" s="54"/>
      <c r="I62" s="54"/>
      <c r="J62" s="54"/>
      <c r="M62" s="53"/>
    </row>
    <row r="63" customFormat="false" ht="15" hidden="false" customHeight="false" outlineLevel="0" collapsed="false">
      <c r="A63" s="0" t="s">
        <v>44</v>
      </c>
      <c r="M63" s="53"/>
    </row>
    <row r="64" customFormat="false" ht="15" hidden="false" customHeight="false" outlineLevel="0" collapsed="false">
      <c r="A64" s="0" t="s">
        <v>45</v>
      </c>
      <c r="M64" s="53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" hidden="false" customHeight="false" outlineLevel="0" collapsed="false">
      <c r="A68" s="54" t="s">
        <v>46</v>
      </c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" hidden="false" customHeight="false" outlineLevel="0" collapsed="false">
      <c r="A72" s="3" t="s">
        <v>42</v>
      </c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" hidden="false" customHeight="false" outlineLevel="0" collapsed="false">
      <c r="A73" s="55" t="s">
        <v>47</v>
      </c>
      <c r="B73" s="55"/>
      <c r="C73" s="55" t="s">
        <v>48</v>
      </c>
      <c r="D73" s="55"/>
      <c r="E73" s="55" t="s">
        <v>48</v>
      </c>
      <c r="F73" s="55"/>
      <c r="G73" s="55" t="s">
        <v>48</v>
      </c>
      <c r="H73" s="55"/>
      <c r="I73" s="55" t="s">
        <v>48</v>
      </c>
      <c r="J73" s="55"/>
    </row>
    <row r="74" customFormat="false" ht="15" hidden="false" customHeight="false" outlineLevel="0" collapsed="false">
      <c r="A74" s="8" t="s">
        <v>49</v>
      </c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A78" s="54" t="s">
        <v>42</v>
      </c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5" hidden="false" customHeight="false" outlineLevel="0" collapsed="false">
      <c r="A79" s="55" t="s">
        <v>50</v>
      </c>
      <c r="B79" s="55"/>
      <c r="C79" s="55" t="s">
        <v>48</v>
      </c>
      <c r="D79" s="55"/>
      <c r="E79" s="55" t="s">
        <v>48</v>
      </c>
      <c r="F79" s="55"/>
      <c r="G79" s="55" t="s">
        <v>48</v>
      </c>
      <c r="H79" s="55"/>
      <c r="I79" s="55" t="s">
        <v>48</v>
      </c>
      <c r="J79" s="55"/>
    </row>
    <row r="80" customFormat="false" ht="15" hidden="false" customHeight="false" outlineLevel="0" collapsed="false">
      <c r="A80" s="8" t="s">
        <v>51</v>
      </c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A84" s="54" t="s">
        <v>42</v>
      </c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5" hidden="false" customHeight="false" outlineLevel="0" collapsed="false">
      <c r="A85" s="54" t="s">
        <v>52</v>
      </c>
      <c r="B85" s="54"/>
      <c r="C85" s="54" t="s">
        <v>53</v>
      </c>
      <c r="D85" s="54"/>
      <c r="E85" s="54" t="s">
        <v>53</v>
      </c>
      <c r="F85" s="54"/>
      <c r="G85" s="54" t="s">
        <v>53</v>
      </c>
      <c r="H85" s="54"/>
      <c r="I85" s="54" t="s">
        <v>53</v>
      </c>
      <c r="J85" s="54"/>
    </row>
    <row r="86" customFormat="false" ht="15" hidden="false" customHeight="false" outlineLevel="0" collapsed="false">
      <c r="A86" s="8" t="s">
        <v>54</v>
      </c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</sheetData>
  <mergeCells count="150">
    <mergeCell ref="A2:C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5:J15"/>
    <mergeCell ref="A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C20"/>
    <mergeCell ref="D20:E20"/>
    <mergeCell ref="F20:G20"/>
    <mergeCell ref="H20:J20"/>
    <mergeCell ref="A21:J21"/>
    <mergeCell ref="A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J40"/>
    <mergeCell ref="A41:J41"/>
    <mergeCell ref="A42:J42"/>
    <mergeCell ref="A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3:J53"/>
    <mergeCell ref="A54:J54"/>
    <mergeCell ref="A56:J56"/>
    <mergeCell ref="A61:J61"/>
    <mergeCell ref="A62:J62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</mergeCells>
  <printOptions headings="false" gridLines="false" gridLinesSet="true" horizontalCentered="false" verticalCentered="false"/>
  <pageMargins left="0.511805555555556" right="0.511805555555556" top="0.39375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56" width="12.7"/>
    <col collapsed="false" customWidth="true" hidden="false" outlineLevel="0" max="3" min="3" style="57" width="12.7"/>
    <col collapsed="false" customWidth="true" hidden="false" outlineLevel="0" max="4" min="4" style="58" width="57.41"/>
    <col collapsed="false" customWidth="true" hidden="true" outlineLevel="0" max="5" min="5" style="59" width="51.56"/>
    <col collapsed="false" customWidth="true" hidden="true" outlineLevel="0" max="6" min="6" style="58" width="29.41"/>
    <col collapsed="false" customWidth="true" hidden="true" outlineLevel="0" max="7" min="7" style="58" width="2.13"/>
    <col collapsed="false" customWidth="true" hidden="false" outlineLevel="0" max="8" min="8" style="60" width="42.85"/>
    <col collapsed="false" customWidth="true" hidden="false" outlineLevel="0" max="9" min="9" style="61" width="23.56"/>
  </cols>
  <sheetData>
    <row r="1" customFormat="false" ht="15" hidden="false" customHeight="false" outlineLevel="0" collapsed="false">
      <c r="D1" s="62"/>
      <c r="E1" s="63"/>
      <c r="F1" s="62"/>
      <c r="G1" s="62"/>
      <c r="H1" s="64"/>
    </row>
    <row r="2" customFormat="false" ht="18" hidden="false" customHeight="true" outlineLevel="0" collapsed="false">
      <c r="D2" s="65" t="s">
        <v>55</v>
      </c>
      <c r="E2" s="65"/>
      <c r="F2" s="65"/>
      <c r="G2" s="65"/>
      <c r="H2" s="65"/>
      <c r="I2" s="65"/>
    </row>
    <row r="3" customFormat="false" ht="15.75" hidden="false" customHeight="false" outlineLevel="0" collapsed="false">
      <c r="D3" s="65" t="s">
        <v>56</v>
      </c>
      <c r="E3" s="65"/>
      <c r="F3" s="65"/>
      <c r="G3" s="65"/>
      <c r="H3" s="65"/>
      <c r="I3" s="65"/>
    </row>
    <row r="4" customFormat="false" ht="15" hidden="false" customHeight="false" outlineLevel="0" collapsed="false">
      <c r="D4" s="66"/>
      <c r="E4" s="66"/>
      <c r="F4" s="66"/>
      <c r="G4" s="66"/>
      <c r="H4" s="66"/>
      <c r="I4" s="66"/>
    </row>
    <row r="5" customFormat="false" ht="15" hidden="false" customHeight="false" outlineLevel="0" collapsed="false">
      <c r="D5" s="62"/>
      <c r="E5" s="63"/>
      <c r="F5" s="62"/>
      <c r="G5" s="62"/>
      <c r="H5" s="64"/>
    </row>
    <row r="6" s="69" customFormat="true" ht="15" hidden="false" customHeight="false" outlineLevel="0" collapsed="false">
      <c r="A6" s="67" t="s">
        <v>57</v>
      </c>
      <c r="B6" s="67"/>
      <c r="C6" s="67"/>
      <c r="D6" s="67"/>
      <c r="E6" s="67"/>
      <c r="F6" s="67"/>
      <c r="G6" s="67"/>
      <c r="H6" s="67"/>
      <c r="I6" s="68"/>
    </row>
    <row r="7" customFormat="false" ht="15" hidden="false" customHeight="false" outlineLevel="0" collapsed="false">
      <c r="A7" s="70" t="s">
        <v>58</v>
      </c>
      <c r="B7" s="70"/>
      <c r="C7" s="70"/>
      <c r="D7" s="70"/>
      <c r="E7" s="70"/>
      <c r="F7" s="70"/>
      <c r="G7" s="70"/>
      <c r="H7" s="70"/>
      <c r="I7" s="68"/>
    </row>
    <row r="8" customFormat="false" ht="15" hidden="false" customHeight="false" outlineLevel="0" collapsed="false">
      <c r="A8" s="67" t="s">
        <v>59</v>
      </c>
      <c r="B8" s="67"/>
      <c r="C8" s="67"/>
      <c r="D8" s="67"/>
      <c r="E8" s="67"/>
      <c r="F8" s="67"/>
      <c r="G8" s="67"/>
      <c r="H8" s="67"/>
      <c r="I8" s="68"/>
    </row>
    <row r="9" customFormat="false" ht="15" hidden="false" customHeight="false" outlineLevel="0" collapsed="false">
      <c r="A9" s="67" t="s">
        <v>60</v>
      </c>
      <c r="B9" s="67"/>
      <c r="C9" s="67"/>
      <c r="D9" s="67"/>
      <c r="E9" s="67"/>
      <c r="F9" s="67"/>
      <c r="G9" s="67"/>
      <c r="H9" s="67"/>
      <c r="I9" s="68"/>
    </row>
    <row r="10" customFormat="false" ht="15" hidden="false" customHeight="true" outlineLevel="0" collapsed="false">
      <c r="A10" s="67" t="s">
        <v>61</v>
      </c>
      <c r="B10" s="67"/>
      <c r="C10" s="67"/>
      <c r="D10" s="67"/>
      <c r="E10" s="67"/>
      <c r="F10" s="67"/>
      <c r="G10" s="67"/>
      <c r="H10" s="67"/>
      <c r="I10" s="68"/>
    </row>
    <row r="11" customFormat="false" ht="15" hidden="false" customHeight="true" outlineLevel="0" collapsed="false">
      <c r="A11" s="71" t="s">
        <v>62</v>
      </c>
      <c r="B11" s="71"/>
      <c r="C11" s="71"/>
      <c r="D11" s="71"/>
      <c r="E11" s="71"/>
      <c r="F11" s="71"/>
      <c r="G11" s="71"/>
      <c r="H11" s="71"/>
      <c r="I11" s="71"/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3" customFormat="false" ht="15" hidden="false" customHeight="false" outlineLevel="0" collapsed="false">
      <c r="A13" s="67" t="s">
        <v>63</v>
      </c>
      <c r="B13" s="67"/>
      <c r="C13" s="67"/>
      <c r="D13" s="67"/>
      <c r="E13" s="67"/>
      <c r="F13" s="67"/>
      <c r="G13" s="67"/>
      <c r="H13" s="67"/>
      <c r="I13" s="68"/>
    </row>
    <row r="14" customFormat="false" ht="15" hidden="false" customHeight="false" outlineLevel="0" collapsed="false">
      <c r="A14" s="67" t="s">
        <v>64</v>
      </c>
      <c r="B14" s="67"/>
      <c r="C14" s="67"/>
      <c r="D14" s="67"/>
      <c r="E14" s="67"/>
      <c r="F14" s="67"/>
      <c r="G14" s="67"/>
      <c r="H14" s="67"/>
      <c r="I14" s="68"/>
    </row>
    <row r="15" customFormat="false" ht="15" hidden="false" customHeight="false" outlineLevel="0" collapsed="false">
      <c r="A15" s="67" t="s">
        <v>65</v>
      </c>
      <c r="B15" s="67"/>
      <c r="C15" s="67"/>
      <c r="D15" s="67"/>
      <c r="E15" s="67"/>
      <c r="F15" s="67"/>
      <c r="G15" s="67"/>
      <c r="H15" s="67"/>
      <c r="I15" s="68"/>
    </row>
    <row r="16" customFormat="false" ht="30" hidden="false" customHeight="true" outlineLevel="0" collapsed="false">
      <c r="A16" s="71" t="s">
        <v>66</v>
      </c>
      <c r="B16" s="71"/>
      <c r="C16" s="71"/>
      <c r="D16" s="71"/>
      <c r="E16" s="71"/>
      <c r="F16" s="71"/>
      <c r="G16" s="71"/>
      <c r="H16" s="71"/>
      <c r="I16" s="71"/>
    </row>
    <row r="17" customFormat="false" ht="15" hidden="false" customHeight="false" outlineLevel="0" collapsed="false">
      <c r="A17" s="67" t="s">
        <v>67</v>
      </c>
      <c r="B17" s="67"/>
      <c r="C17" s="67"/>
      <c r="D17" s="67"/>
      <c r="E17" s="67"/>
      <c r="F17" s="67"/>
      <c r="G17" s="67"/>
      <c r="H17" s="67"/>
      <c r="I17" s="68"/>
    </row>
    <row r="18" customFormat="false" ht="15" hidden="false" customHeight="false" outlineLevel="0" collapsed="false">
      <c r="A18" s="72"/>
      <c r="B18" s="72"/>
      <c r="C18" s="73"/>
      <c r="D18" s="74"/>
      <c r="E18" s="75"/>
      <c r="F18" s="76"/>
      <c r="G18" s="76"/>
      <c r="H18" s="77"/>
      <c r="I18" s="78"/>
    </row>
    <row r="19" customFormat="false" ht="14.25" hidden="false" customHeight="true" outlineLevel="0" collapsed="false">
      <c r="A19" s="79" t="s">
        <v>68</v>
      </c>
      <c r="B19" s="79"/>
      <c r="C19" s="79"/>
      <c r="D19" s="79"/>
      <c r="E19" s="79"/>
      <c r="F19" s="79"/>
      <c r="G19" s="79"/>
      <c r="H19" s="79"/>
      <c r="I19" s="79"/>
    </row>
    <row r="20" customFormat="false" ht="14.25" hidden="false" customHeight="true" outlineLevel="0" collapsed="false">
      <c r="A20" s="79" t="s">
        <v>69</v>
      </c>
      <c r="B20" s="79"/>
      <c r="C20" s="79"/>
      <c r="D20" s="79"/>
      <c r="E20" s="79"/>
      <c r="F20" s="79"/>
      <c r="G20" s="79"/>
      <c r="H20" s="79"/>
      <c r="I20" s="79"/>
    </row>
    <row r="21" s="81" customFormat="true" ht="14.25" hidden="false" customHeight="true" outlineLevel="0" collapsed="false">
      <c r="A21" s="80" t="s">
        <v>70</v>
      </c>
      <c r="B21" s="80"/>
      <c r="C21" s="80"/>
      <c r="D21" s="80"/>
      <c r="E21" s="80"/>
      <c r="F21" s="80"/>
      <c r="G21" s="80"/>
      <c r="H21" s="80"/>
      <c r="I21" s="80"/>
    </row>
    <row r="22" s="81" customFormat="true" ht="14.25" hidden="false" customHeight="true" outlineLevel="0" collapsed="false">
      <c r="A22" s="80" t="s">
        <v>71</v>
      </c>
      <c r="B22" s="80"/>
      <c r="C22" s="80"/>
      <c r="D22" s="80"/>
      <c r="E22" s="80"/>
      <c r="F22" s="80"/>
      <c r="G22" s="80"/>
      <c r="H22" s="80"/>
      <c r="I22" s="80"/>
    </row>
    <row r="23" s="81" customFormat="true" ht="14.25" hidden="false" customHeight="true" outlineLevel="0" collapsed="false">
      <c r="A23" s="80" t="s">
        <v>72</v>
      </c>
      <c r="B23" s="80"/>
      <c r="C23" s="80"/>
      <c r="D23" s="80"/>
      <c r="E23" s="80"/>
      <c r="F23" s="80"/>
      <c r="G23" s="80"/>
      <c r="H23" s="80"/>
      <c r="I23" s="80"/>
    </row>
    <row r="24" s="81" customFormat="true" ht="13.5" hidden="false" customHeight="false" outlineLevel="0" collapsed="false">
      <c r="A24" s="82"/>
      <c r="B24" s="82"/>
      <c r="C24" s="82"/>
      <c r="D24" s="83"/>
      <c r="E24" s="84"/>
      <c r="F24" s="83"/>
      <c r="G24" s="83"/>
      <c r="H24" s="85"/>
      <c r="I24" s="86"/>
    </row>
    <row r="25" customFormat="false" ht="16.5" hidden="false" customHeight="false" outlineLevel="0" collapsed="false">
      <c r="A25" s="87" t="s">
        <v>28</v>
      </c>
      <c r="B25" s="87"/>
      <c r="C25" s="87"/>
      <c r="D25" s="87"/>
      <c r="E25" s="87"/>
      <c r="F25" s="87"/>
      <c r="G25" s="87"/>
      <c r="H25" s="87"/>
      <c r="I25" s="87"/>
    </row>
    <row r="26" customFormat="false" ht="38.25" hidden="false" customHeight="true" outlineLevel="0" collapsed="false">
      <c r="A26" s="88" t="s">
        <v>73</v>
      </c>
      <c r="B26" s="89" t="s">
        <v>74</v>
      </c>
      <c r="C26" s="89" t="s">
        <v>75</v>
      </c>
      <c r="D26" s="90" t="s">
        <v>76</v>
      </c>
      <c r="E26" s="90" t="s">
        <v>77</v>
      </c>
      <c r="F26" s="90" t="s">
        <v>76</v>
      </c>
      <c r="G26" s="90" t="s">
        <v>77</v>
      </c>
      <c r="H26" s="90" t="s">
        <v>77</v>
      </c>
      <c r="I26" s="91" t="s">
        <v>14</v>
      </c>
    </row>
    <row r="27" customFormat="false" ht="18.75" hidden="false" customHeight="true" outlineLevel="0" collapsed="false">
      <c r="A27" s="92" t="n">
        <v>1</v>
      </c>
      <c r="B27" s="93" t="n">
        <v>43503</v>
      </c>
      <c r="C27" s="93" t="s">
        <v>78</v>
      </c>
      <c r="D27" s="94" t="s">
        <v>79</v>
      </c>
      <c r="E27" s="94" t="s">
        <v>80</v>
      </c>
      <c r="F27" s="95" t="n">
        <v>1008.85</v>
      </c>
      <c r="G27" s="14" t="n">
        <v>4</v>
      </c>
      <c r="H27" s="94" t="s">
        <v>80</v>
      </c>
      <c r="I27" s="96" t="n">
        <v>1008.85</v>
      </c>
    </row>
    <row r="28" customFormat="false" ht="18.75" hidden="false" customHeight="true" outlineLevel="0" collapsed="false">
      <c r="A28" s="92" t="n">
        <v>2</v>
      </c>
      <c r="B28" s="97" t="n">
        <v>43558</v>
      </c>
      <c r="C28" s="98" t="s">
        <v>81</v>
      </c>
      <c r="D28" s="99" t="s">
        <v>82</v>
      </c>
      <c r="E28" s="99" t="s">
        <v>83</v>
      </c>
      <c r="F28" s="100" t="n">
        <v>1709.54</v>
      </c>
      <c r="G28" s="101" t="n">
        <v>3</v>
      </c>
      <c r="H28" s="99" t="s">
        <v>83</v>
      </c>
      <c r="I28" s="102" t="n">
        <v>1709.54</v>
      </c>
    </row>
    <row r="29" customFormat="false" ht="18.75" hidden="false" customHeight="true" outlineLevel="0" collapsed="false">
      <c r="A29" s="92" t="n">
        <v>3</v>
      </c>
      <c r="B29" s="97" t="n">
        <v>43560</v>
      </c>
      <c r="C29" s="98" t="s">
        <v>84</v>
      </c>
      <c r="D29" s="99" t="s">
        <v>85</v>
      </c>
      <c r="E29" s="99" t="s">
        <v>86</v>
      </c>
      <c r="F29" s="100" t="n">
        <v>258.8</v>
      </c>
      <c r="G29" s="101" t="n">
        <v>4</v>
      </c>
      <c r="H29" s="99" t="s">
        <v>86</v>
      </c>
      <c r="I29" s="102" t="n">
        <v>258.8</v>
      </c>
    </row>
    <row r="30" customFormat="false" ht="18.75" hidden="false" customHeight="true" outlineLevel="0" collapsed="false">
      <c r="A30" s="92" t="n">
        <v>4</v>
      </c>
      <c r="B30" s="97" t="n">
        <v>43560</v>
      </c>
      <c r="C30" s="98" t="s">
        <v>87</v>
      </c>
      <c r="D30" s="99" t="s">
        <v>88</v>
      </c>
      <c r="E30" s="99" t="s">
        <v>89</v>
      </c>
      <c r="F30" s="100" t="n">
        <v>686.39</v>
      </c>
      <c r="G30" s="101" t="n">
        <v>4</v>
      </c>
      <c r="H30" s="99" t="s">
        <v>89</v>
      </c>
      <c r="I30" s="102" t="n">
        <v>686.39</v>
      </c>
    </row>
    <row r="31" customFormat="false" ht="18.75" hidden="false" customHeight="true" outlineLevel="0" collapsed="false">
      <c r="A31" s="92" t="n">
        <v>5</v>
      </c>
      <c r="B31" s="97" t="n">
        <v>43560</v>
      </c>
      <c r="C31" s="98" t="s">
        <v>90</v>
      </c>
      <c r="D31" s="99" t="s">
        <v>91</v>
      </c>
      <c r="E31" s="99" t="s">
        <v>92</v>
      </c>
      <c r="F31" s="100" t="n">
        <v>600</v>
      </c>
      <c r="G31" s="101" t="n">
        <v>3</v>
      </c>
      <c r="H31" s="99" t="s">
        <v>92</v>
      </c>
      <c r="I31" s="102" t="n">
        <v>600</v>
      </c>
    </row>
    <row r="32" customFormat="false" ht="18.75" hidden="false" customHeight="true" outlineLevel="0" collapsed="false">
      <c r="A32" s="92" t="n">
        <v>6</v>
      </c>
      <c r="B32" s="97" t="n">
        <v>43585</v>
      </c>
      <c r="C32" s="98" t="s">
        <v>93</v>
      </c>
      <c r="D32" s="99" t="s">
        <v>88</v>
      </c>
      <c r="E32" s="99" t="s">
        <v>94</v>
      </c>
      <c r="F32" s="100" t="n">
        <v>399.98</v>
      </c>
      <c r="G32" s="101" t="n">
        <v>4</v>
      </c>
      <c r="H32" s="99" t="s">
        <v>94</v>
      </c>
      <c r="I32" s="102" t="n">
        <v>399.98</v>
      </c>
    </row>
    <row r="33" customFormat="false" ht="18.75" hidden="false" customHeight="true" outlineLevel="0" collapsed="false">
      <c r="A33" s="92" t="n">
        <v>7</v>
      </c>
      <c r="B33" s="97" t="n">
        <v>43585</v>
      </c>
      <c r="C33" s="98" t="s">
        <v>95</v>
      </c>
      <c r="D33" s="99" t="s">
        <v>96</v>
      </c>
      <c r="E33" s="99" t="s">
        <v>97</v>
      </c>
      <c r="F33" s="100" t="n">
        <v>532</v>
      </c>
      <c r="G33" s="101" t="n">
        <v>3</v>
      </c>
      <c r="H33" s="99" t="s">
        <v>97</v>
      </c>
      <c r="I33" s="102" t="n">
        <v>532</v>
      </c>
    </row>
    <row r="34" customFormat="false" ht="18.75" hidden="false" customHeight="true" outlineLevel="0" collapsed="false">
      <c r="A34" s="92" t="n">
        <v>8</v>
      </c>
      <c r="B34" s="103" t="n">
        <v>43591</v>
      </c>
      <c r="C34" s="104" t="s">
        <v>98</v>
      </c>
      <c r="D34" s="105" t="s">
        <v>82</v>
      </c>
      <c r="E34" s="105" t="s">
        <v>92</v>
      </c>
      <c r="F34" s="100" t="n">
        <v>1806.7</v>
      </c>
      <c r="G34" s="14" t="n">
        <v>3</v>
      </c>
      <c r="H34" s="105" t="s">
        <v>92</v>
      </c>
      <c r="I34" s="102" t="n">
        <v>1806.7</v>
      </c>
    </row>
    <row r="35" customFormat="false" ht="18.75" hidden="false" customHeight="true" outlineLevel="0" collapsed="false">
      <c r="A35" s="92" t="n">
        <v>9</v>
      </c>
      <c r="B35" s="103" t="n">
        <v>43605</v>
      </c>
      <c r="C35" s="104" t="s">
        <v>99</v>
      </c>
      <c r="D35" s="105" t="s">
        <v>100</v>
      </c>
      <c r="E35" s="105" t="s">
        <v>101</v>
      </c>
      <c r="F35" s="100" t="n">
        <v>511.9</v>
      </c>
      <c r="G35" s="14" t="n">
        <v>5</v>
      </c>
      <c r="H35" s="105" t="s">
        <v>101</v>
      </c>
      <c r="I35" s="102" t="n">
        <v>511.9</v>
      </c>
    </row>
    <row r="36" customFormat="false" ht="18.75" hidden="false" customHeight="true" outlineLevel="0" collapsed="false">
      <c r="A36" s="92" t="n">
        <v>10</v>
      </c>
      <c r="B36" s="103" t="n">
        <v>43605</v>
      </c>
      <c r="C36" s="104" t="s">
        <v>102</v>
      </c>
      <c r="D36" s="105" t="s">
        <v>103</v>
      </c>
      <c r="E36" s="105" t="s">
        <v>104</v>
      </c>
      <c r="F36" s="100" t="n">
        <v>105</v>
      </c>
      <c r="G36" s="14" t="n">
        <v>4</v>
      </c>
      <c r="H36" s="105" t="s">
        <v>104</v>
      </c>
      <c r="I36" s="102" t="n">
        <v>105</v>
      </c>
    </row>
    <row r="37" customFormat="false" ht="18.75" hidden="false" customHeight="true" outlineLevel="0" collapsed="false">
      <c r="A37" s="92" t="n">
        <v>11</v>
      </c>
      <c r="B37" s="103" t="n">
        <v>43612</v>
      </c>
      <c r="C37" s="104" t="s">
        <v>105</v>
      </c>
      <c r="D37" s="105" t="s">
        <v>106</v>
      </c>
      <c r="E37" s="105" t="s">
        <v>107</v>
      </c>
      <c r="F37" s="100" t="n">
        <v>999</v>
      </c>
      <c r="G37" s="106" t="n">
        <v>4</v>
      </c>
      <c r="H37" s="105" t="s">
        <v>107</v>
      </c>
      <c r="I37" s="102" t="n">
        <v>999</v>
      </c>
    </row>
    <row r="38" customFormat="false" ht="18.75" hidden="false" customHeight="true" outlineLevel="0" collapsed="false">
      <c r="A38" s="92" t="n">
        <v>12</v>
      </c>
      <c r="B38" s="103" t="n">
        <v>43622</v>
      </c>
      <c r="C38" s="104" t="s">
        <v>108</v>
      </c>
      <c r="D38" s="105" t="s">
        <v>82</v>
      </c>
      <c r="E38" s="105" t="s">
        <v>92</v>
      </c>
      <c r="F38" s="107" t="n">
        <v>1594.92</v>
      </c>
      <c r="G38" s="14" t="n">
        <v>3</v>
      </c>
      <c r="H38" s="105" t="s">
        <v>92</v>
      </c>
      <c r="I38" s="108" t="n">
        <v>1594.92</v>
      </c>
    </row>
    <row r="39" customFormat="false" ht="18.75" hidden="false" customHeight="true" outlineLevel="0" collapsed="false">
      <c r="A39" s="92" t="n">
        <v>13</v>
      </c>
      <c r="B39" s="109" t="n">
        <v>43651</v>
      </c>
      <c r="C39" s="104" t="s">
        <v>109</v>
      </c>
      <c r="D39" s="110" t="s">
        <v>82</v>
      </c>
      <c r="E39" s="110" t="s">
        <v>110</v>
      </c>
      <c r="F39" s="100" t="n">
        <v>1948.07</v>
      </c>
      <c r="G39" s="111" t="n">
        <v>3</v>
      </c>
      <c r="H39" s="110" t="s">
        <v>110</v>
      </c>
      <c r="I39" s="102" t="n">
        <v>1948.07</v>
      </c>
    </row>
    <row r="40" customFormat="false" ht="18.75" hidden="false" customHeight="true" outlineLevel="0" collapsed="false">
      <c r="A40" s="92" t="n">
        <v>14</v>
      </c>
      <c r="B40" s="112" t="n">
        <v>43658</v>
      </c>
      <c r="C40" s="104" t="s">
        <v>111</v>
      </c>
      <c r="D40" s="113" t="s">
        <v>112</v>
      </c>
      <c r="E40" s="110" t="s">
        <v>113</v>
      </c>
      <c r="F40" s="100" t="n">
        <v>118.21</v>
      </c>
      <c r="G40" s="111" t="n">
        <v>4</v>
      </c>
      <c r="H40" s="110" t="s">
        <v>113</v>
      </c>
      <c r="I40" s="102" t="n">
        <v>118.21</v>
      </c>
    </row>
    <row r="41" customFormat="false" ht="18.75" hidden="false" customHeight="true" outlineLevel="0" collapsed="false">
      <c r="A41" s="92" t="n">
        <v>15</v>
      </c>
      <c r="B41" s="112"/>
      <c r="C41" s="104"/>
      <c r="D41" s="113"/>
      <c r="E41" s="110" t="s">
        <v>114</v>
      </c>
      <c r="F41" s="100" t="n">
        <v>66.513</v>
      </c>
      <c r="G41" s="111" t="n">
        <v>4</v>
      </c>
      <c r="H41" s="110" t="s">
        <v>114</v>
      </c>
      <c r="I41" s="102" t="n">
        <v>66.513</v>
      </c>
    </row>
    <row r="42" customFormat="false" ht="18.75" hidden="false" customHeight="true" outlineLevel="0" collapsed="false">
      <c r="A42" s="92" t="n">
        <v>16</v>
      </c>
      <c r="B42" s="109" t="n">
        <v>43672</v>
      </c>
      <c r="C42" s="104" t="s">
        <v>115</v>
      </c>
      <c r="D42" s="114" t="s">
        <v>116</v>
      </c>
      <c r="E42" s="114" t="s">
        <v>117</v>
      </c>
      <c r="F42" s="100" t="n">
        <v>3516.58</v>
      </c>
      <c r="G42" s="115" t="s">
        <v>118</v>
      </c>
      <c r="H42" s="114" t="s">
        <v>117</v>
      </c>
      <c r="I42" s="102" t="n">
        <v>3516.58</v>
      </c>
    </row>
    <row r="43" customFormat="false" ht="18" hidden="false" customHeight="true" outlineLevel="0" collapsed="false">
      <c r="A43" s="92" t="n">
        <v>17</v>
      </c>
      <c r="B43" s="109" t="n">
        <v>43672</v>
      </c>
      <c r="C43" s="104" t="s">
        <v>119</v>
      </c>
      <c r="D43" s="114" t="s">
        <v>120</v>
      </c>
      <c r="E43" s="114" t="s">
        <v>121</v>
      </c>
      <c r="F43" s="100" t="n">
        <v>1203</v>
      </c>
      <c r="G43" s="116" t="n">
        <v>4</v>
      </c>
      <c r="H43" s="114" t="s">
        <v>121</v>
      </c>
      <c r="I43" s="102" t="n">
        <v>1203</v>
      </c>
    </row>
    <row r="44" customFormat="false" ht="18" hidden="false" customHeight="true" outlineLevel="0" collapsed="false">
      <c r="A44" s="92" t="n">
        <v>18</v>
      </c>
      <c r="B44" s="109" t="n">
        <v>43679</v>
      </c>
      <c r="C44" s="117" t="s">
        <v>122</v>
      </c>
      <c r="D44" s="118" t="s">
        <v>82</v>
      </c>
      <c r="E44" s="118" t="s">
        <v>123</v>
      </c>
      <c r="F44" s="119" t="n">
        <v>1489.1</v>
      </c>
      <c r="G44" s="14" t="n">
        <v>3</v>
      </c>
      <c r="H44" s="118" t="s">
        <v>123</v>
      </c>
      <c r="I44" s="102" t="n">
        <v>1489.1</v>
      </c>
    </row>
    <row r="45" customFormat="false" ht="18" hidden="false" customHeight="true" outlineLevel="0" collapsed="false">
      <c r="A45" s="92" t="n">
        <v>19</v>
      </c>
      <c r="B45" s="109" t="n">
        <v>43693</v>
      </c>
      <c r="C45" s="117" t="s">
        <v>124</v>
      </c>
      <c r="D45" s="120" t="s">
        <v>125</v>
      </c>
      <c r="E45" s="120" t="s">
        <v>126</v>
      </c>
      <c r="F45" s="121" t="n">
        <v>1230</v>
      </c>
      <c r="G45" s="14" t="n">
        <v>4</v>
      </c>
      <c r="H45" s="120" t="s">
        <v>126</v>
      </c>
      <c r="I45" s="102" t="n">
        <v>1230</v>
      </c>
    </row>
    <row r="46" customFormat="false" ht="18" hidden="false" customHeight="true" outlineLevel="0" collapsed="false">
      <c r="A46" s="92" t="n">
        <v>20</v>
      </c>
      <c r="B46" s="109" t="n">
        <v>43705</v>
      </c>
      <c r="C46" s="117" t="s">
        <v>127</v>
      </c>
      <c r="D46" s="120" t="s">
        <v>120</v>
      </c>
      <c r="E46" s="120" t="s">
        <v>128</v>
      </c>
      <c r="F46" s="121" t="n">
        <v>2060.65</v>
      </c>
      <c r="G46" s="106" t="n">
        <v>4</v>
      </c>
      <c r="H46" s="120" t="s">
        <v>128</v>
      </c>
      <c r="I46" s="102" t="n">
        <v>2060.65</v>
      </c>
    </row>
    <row r="47" customFormat="false" ht="18" hidden="false" customHeight="true" outlineLevel="0" collapsed="false">
      <c r="A47" s="92" t="n">
        <v>21</v>
      </c>
      <c r="B47" s="109" t="n">
        <v>43726</v>
      </c>
      <c r="C47" s="117" t="s">
        <v>129</v>
      </c>
      <c r="D47" s="122" t="s">
        <v>85</v>
      </c>
      <c r="E47" s="122" t="s">
        <v>130</v>
      </c>
      <c r="F47" s="123" t="n">
        <v>77.4</v>
      </c>
      <c r="G47" s="106" t="n">
        <v>4</v>
      </c>
      <c r="H47" s="122" t="s">
        <v>130</v>
      </c>
      <c r="I47" s="102" t="n">
        <v>77.4</v>
      </c>
    </row>
    <row r="48" customFormat="false" ht="18" hidden="false" customHeight="true" outlineLevel="0" collapsed="false">
      <c r="A48" s="92" t="n">
        <v>22</v>
      </c>
      <c r="B48" s="109" t="n">
        <v>43714</v>
      </c>
      <c r="C48" s="117" t="s">
        <v>131</v>
      </c>
      <c r="D48" s="122" t="s">
        <v>82</v>
      </c>
      <c r="E48" s="122" t="s">
        <v>132</v>
      </c>
      <c r="F48" s="123" t="n">
        <v>1644.38</v>
      </c>
      <c r="G48" s="124" t="n">
        <v>3</v>
      </c>
      <c r="H48" s="122" t="s">
        <v>132</v>
      </c>
      <c r="I48" s="102" t="n">
        <v>1644.38</v>
      </c>
    </row>
    <row r="49" customFormat="false" ht="18" hidden="false" customHeight="true" outlineLevel="0" collapsed="false">
      <c r="A49" s="92" t="n">
        <v>23</v>
      </c>
      <c r="B49" s="109" t="n">
        <v>43714</v>
      </c>
      <c r="C49" s="117" t="s">
        <v>133</v>
      </c>
      <c r="D49" s="122" t="s">
        <v>134</v>
      </c>
      <c r="E49" s="122" t="s">
        <v>130</v>
      </c>
      <c r="F49" s="123" t="n">
        <v>78.05</v>
      </c>
      <c r="G49" s="124" t="n">
        <v>4</v>
      </c>
      <c r="H49" s="122" t="s">
        <v>130</v>
      </c>
      <c r="I49" s="102" t="n">
        <v>78.05</v>
      </c>
    </row>
    <row r="50" customFormat="false" ht="18" hidden="false" customHeight="true" outlineLevel="0" collapsed="false">
      <c r="A50" s="92" t="n">
        <v>24</v>
      </c>
      <c r="B50" s="109" t="n">
        <v>43717</v>
      </c>
      <c r="C50" s="117" t="s">
        <v>135</v>
      </c>
      <c r="D50" s="122" t="s">
        <v>120</v>
      </c>
      <c r="E50" s="122" t="s">
        <v>136</v>
      </c>
      <c r="F50" s="123" t="n">
        <v>846.82</v>
      </c>
      <c r="G50" s="124" t="n">
        <v>4</v>
      </c>
      <c r="H50" s="122" t="s">
        <v>136</v>
      </c>
      <c r="I50" s="102" t="n">
        <v>846.82</v>
      </c>
    </row>
    <row r="51" customFormat="false" ht="18" hidden="false" customHeight="true" outlineLevel="0" collapsed="false">
      <c r="A51" s="92" t="n">
        <v>25</v>
      </c>
      <c r="B51" s="109" t="n">
        <v>43718</v>
      </c>
      <c r="C51" s="117" t="s">
        <v>137</v>
      </c>
      <c r="D51" s="122" t="s">
        <v>120</v>
      </c>
      <c r="E51" s="122" t="s">
        <v>136</v>
      </c>
      <c r="F51" s="123" t="n">
        <v>1226.98</v>
      </c>
      <c r="G51" s="124" t="n">
        <v>4</v>
      </c>
      <c r="H51" s="122" t="s">
        <v>136</v>
      </c>
      <c r="I51" s="102" t="n">
        <v>1226.98</v>
      </c>
    </row>
    <row r="52" customFormat="false" ht="18" hidden="false" customHeight="true" outlineLevel="0" collapsed="false">
      <c r="A52" s="92" t="n">
        <v>26</v>
      </c>
      <c r="B52" s="109" t="n">
        <v>43726</v>
      </c>
      <c r="C52" s="117" t="s">
        <v>138</v>
      </c>
      <c r="D52" s="122" t="s">
        <v>139</v>
      </c>
      <c r="E52" s="122" t="s">
        <v>140</v>
      </c>
      <c r="F52" s="123" t="n">
        <v>2332.05</v>
      </c>
      <c r="G52" s="124" t="n">
        <v>3</v>
      </c>
      <c r="H52" s="122" t="s">
        <v>140</v>
      </c>
      <c r="I52" s="102" t="n">
        <v>2332.05</v>
      </c>
    </row>
    <row r="53" customFormat="false" ht="18" hidden="false" customHeight="true" outlineLevel="0" collapsed="false">
      <c r="A53" s="92" t="n">
        <v>27</v>
      </c>
      <c r="B53" s="109" t="n">
        <v>43733</v>
      </c>
      <c r="C53" s="117" t="s">
        <v>141</v>
      </c>
      <c r="D53" s="122" t="s">
        <v>142</v>
      </c>
      <c r="E53" s="122" t="s">
        <v>143</v>
      </c>
      <c r="F53" s="123" t="n">
        <v>67.39</v>
      </c>
      <c r="G53" s="124" t="n">
        <v>4</v>
      </c>
      <c r="H53" s="122" t="s">
        <v>143</v>
      </c>
      <c r="I53" s="102" t="n">
        <v>67.39</v>
      </c>
    </row>
    <row r="54" customFormat="false" ht="18" hidden="false" customHeight="true" outlineLevel="0" collapsed="false">
      <c r="A54" s="92" t="n">
        <v>28</v>
      </c>
      <c r="B54" s="109" t="n">
        <v>43733</v>
      </c>
      <c r="C54" s="117" t="s">
        <v>144</v>
      </c>
      <c r="D54" s="122" t="s">
        <v>145</v>
      </c>
      <c r="E54" s="122" t="s">
        <v>146</v>
      </c>
      <c r="F54" s="123" t="n">
        <v>50</v>
      </c>
      <c r="G54" s="124" t="n">
        <v>4</v>
      </c>
      <c r="H54" s="122" t="s">
        <v>146</v>
      </c>
      <c r="I54" s="102" t="n">
        <v>50</v>
      </c>
    </row>
    <row r="55" customFormat="false" ht="18" hidden="false" customHeight="true" outlineLevel="0" collapsed="false">
      <c r="A55" s="92" t="n">
        <v>29</v>
      </c>
      <c r="B55" s="109" t="n">
        <v>43738</v>
      </c>
      <c r="C55" s="117" t="s">
        <v>147</v>
      </c>
      <c r="D55" s="122" t="s">
        <v>139</v>
      </c>
      <c r="E55" s="122" t="s">
        <v>132</v>
      </c>
      <c r="F55" s="123" t="n">
        <v>301.14</v>
      </c>
      <c r="G55" s="124" t="n">
        <v>3</v>
      </c>
      <c r="H55" s="122" t="s">
        <v>132</v>
      </c>
      <c r="I55" s="102" t="n">
        <v>301.14</v>
      </c>
    </row>
    <row r="56" customFormat="false" ht="18" hidden="false" customHeight="true" outlineLevel="0" collapsed="false">
      <c r="A56" s="92" t="n">
        <v>30</v>
      </c>
      <c r="B56" s="109" t="n">
        <v>43738</v>
      </c>
      <c r="C56" s="117" t="s">
        <v>148</v>
      </c>
      <c r="D56" s="122" t="s">
        <v>96</v>
      </c>
      <c r="E56" s="122" t="s">
        <v>149</v>
      </c>
      <c r="F56" s="123" t="n">
        <v>861</v>
      </c>
      <c r="G56" s="124" t="n">
        <v>3</v>
      </c>
      <c r="H56" s="122" t="s">
        <v>149</v>
      </c>
      <c r="I56" s="102" t="n">
        <v>861</v>
      </c>
    </row>
    <row r="57" customFormat="false" ht="18" hidden="false" customHeight="true" outlineLevel="0" collapsed="false">
      <c r="A57" s="92" t="n">
        <v>31</v>
      </c>
      <c r="B57" s="109" t="n">
        <v>43738</v>
      </c>
      <c r="C57" s="117" t="s">
        <v>150</v>
      </c>
      <c r="D57" s="122" t="s">
        <v>85</v>
      </c>
      <c r="E57" s="122" t="s">
        <v>151</v>
      </c>
      <c r="F57" s="123" t="n">
        <v>75.6</v>
      </c>
      <c r="G57" s="124" t="n">
        <v>4</v>
      </c>
      <c r="H57" s="122" t="s">
        <v>151</v>
      </c>
      <c r="I57" s="102" t="n">
        <v>75.6</v>
      </c>
    </row>
    <row r="58" customFormat="false" ht="18" hidden="false" customHeight="true" outlineLevel="0" collapsed="false">
      <c r="A58" s="92" t="n">
        <v>32</v>
      </c>
      <c r="B58" s="109" t="n">
        <v>43745</v>
      </c>
      <c r="C58" s="117" t="s">
        <v>152</v>
      </c>
      <c r="D58" s="125" t="s">
        <v>82</v>
      </c>
      <c r="E58" s="125" t="s">
        <v>140</v>
      </c>
      <c r="F58" s="100" t="n">
        <v>1260.37</v>
      </c>
      <c r="G58" s="124" t="n">
        <v>3</v>
      </c>
      <c r="H58" s="125" t="s">
        <v>140</v>
      </c>
      <c r="I58" s="102" t="n">
        <v>1260.37</v>
      </c>
    </row>
    <row r="59" customFormat="false" ht="18" hidden="false" customHeight="true" outlineLevel="0" collapsed="false">
      <c r="A59" s="92" t="n">
        <v>33</v>
      </c>
      <c r="B59" s="109" t="n">
        <v>43761</v>
      </c>
      <c r="C59" s="117" t="s">
        <v>153</v>
      </c>
      <c r="D59" s="126" t="s">
        <v>154</v>
      </c>
      <c r="E59" s="126" t="s">
        <v>155</v>
      </c>
      <c r="F59" s="100" t="n">
        <v>366.5</v>
      </c>
      <c r="G59" s="124" t="n">
        <v>4</v>
      </c>
      <c r="H59" s="126" t="s">
        <v>155</v>
      </c>
      <c r="I59" s="102" t="n">
        <v>366.5</v>
      </c>
    </row>
    <row r="60" customFormat="false" ht="18" hidden="false" customHeight="true" outlineLevel="0" collapsed="false">
      <c r="A60" s="92" t="n">
        <v>34</v>
      </c>
      <c r="B60" s="109" t="n">
        <v>43761</v>
      </c>
      <c r="C60" s="117" t="s">
        <v>156</v>
      </c>
      <c r="D60" s="126" t="s">
        <v>157</v>
      </c>
      <c r="E60" s="126" t="s">
        <v>140</v>
      </c>
      <c r="F60" s="100" t="n">
        <v>200</v>
      </c>
      <c r="G60" s="14" t="n">
        <v>3</v>
      </c>
      <c r="H60" s="126" t="s">
        <v>140</v>
      </c>
      <c r="I60" s="102" t="n">
        <v>200</v>
      </c>
    </row>
    <row r="61" customFormat="false" ht="18" hidden="false" customHeight="true" outlineLevel="0" collapsed="false">
      <c r="A61" s="92" t="n">
        <v>35</v>
      </c>
      <c r="B61" s="109" t="n">
        <v>43767</v>
      </c>
      <c r="C61" s="117" t="s">
        <v>158</v>
      </c>
      <c r="D61" s="125" t="s">
        <v>96</v>
      </c>
      <c r="E61" s="125" t="s">
        <v>132</v>
      </c>
      <c r="F61" s="100" t="n">
        <v>798</v>
      </c>
      <c r="G61" s="14" t="n">
        <v>3</v>
      </c>
      <c r="H61" s="125" t="s">
        <v>132</v>
      </c>
      <c r="I61" s="102" t="n">
        <v>798</v>
      </c>
    </row>
    <row r="62" customFormat="false" ht="18" hidden="false" customHeight="true" outlineLevel="0" collapsed="false">
      <c r="A62" s="92" t="n">
        <v>36</v>
      </c>
      <c r="B62" s="109" t="n">
        <v>43776</v>
      </c>
      <c r="C62" s="127" t="s">
        <v>159</v>
      </c>
      <c r="D62" s="128" t="s">
        <v>82</v>
      </c>
      <c r="E62" s="128" t="s">
        <v>132</v>
      </c>
      <c r="F62" s="129" t="n">
        <v>2028.39</v>
      </c>
      <c r="G62" s="124" t="n">
        <v>3</v>
      </c>
      <c r="H62" s="128" t="s">
        <v>132</v>
      </c>
      <c r="I62" s="130" t="n">
        <v>2028.39</v>
      </c>
    </row>
    <row r="63" customFormat="false" ht="18" hidden="false" customHeight="true" outlineLevel="0" collapsed="false">
      <c r="A63" s="92" t="n">
        <v>37</v>
      </c>
      <c r="B63" s="109" t="n">
        <v>43780</v>
      </c>
      <c r="C63" s="131" t="s">
        <v>160</v>
      </c>
      <c r="D63" s="128" t="s">
        <v>161</v>
      </c>
      <c r="E63" s="128" t="s">
        <v>162</v>
      </c>
      <c r="F63" s="100" t="n">
        <v>4652.45</v>
      </c>
      <c r="G63" s="124" t="n">
        <v>4</v>
      </c>
      <c r="H63" s="128" t="s">
        <v>162</v>
      </c>
      <c r="I63" s="102" t="n">
        <v>4652.45</v>
      </c>
    </row>
    <row r="64" customFormat="false" ht="18" hidden="false" customHeight="true" outlineLevel="0" collapsed="false">
      <c r="A64" s="92" t="n">
        <v>38</v>
      </c>
      <c r="B64" s="109" t="n">
        <v>43782</v>
      </c>
      <c r="C64" s="131" t="s">
        <v>163</v>
      </c>
      <c r="D64" s="128" t="s">
        <v>164</v>
      </c>
      <c r="E64" s="128" t="s">
        <v>165</v>
      </c>
      <c r="F64" s="100" t="n">
        <v>291.1</v>
      </c>
      <c r="G64" s="124" t="n">
        <v>4</v>
      </c>
      <c r="H64" s="128" t="s">
        <v>165</v>
      </c>
      <c r="I64" s="102" t="n">
        <v>291.1</v>
      </c>
    </row>
    <row r="65" customFormat="false" ht="18" hidden="false" customHeight="true" outlineLevel="0" collapsed="false">
      <c r="A65" s="92" t="n">
        <v>39</v>
      </c>
      <c r="B65" s="109" t="n">
        <v>43797</v>
      </c>
      <c r="C65" s="131" t="s">
        <v>166</v>
      </c>
      <c r="D65" s="128" t="s">
        <v>96</v>
      </c>
      <c r="E65" s="128" t="s">
        <v>149</v>
      </c>
      <c r="F65" s="100" t="n">
        <v>644</v>
      </c>
      <c r="G65" s="124" t="n">
        <v>3</v>
      </c>
      <c r="H65" s="128" t="s">
        <v>149</v>
      </c>
      <c r="I65" s="102" t="n">
        <v>644</v>
      </c>
    </row>
    <row r="66" customFormat="false" ht="18" hidden="false" customHeight="true" outlineLevel="0" collapsed="false">
      <c r="A66" s="92" t="n">
        <v>40</v>
      </c>
      <c r="B66" s="112" t="n">
        <v>43781</v>
      </c>
      <c r="C66" s="131" t="s">
        <v>167</v>
      </c>
      <c r="D66" s="132" t="s">
        <v>168</v>
      </c>
      <c r="E66" s="128" t="s">
        <v>169</v>
      </c>
      <c r="F66" s="100" t="n">
        <v>49.9</v>
      </c>
      <c r="G66" s="124" t="n">
        <v>4</v>
      </c>
      <c r="H66" s="128" t="s">
        <v>169</v>
      </c>
      <c r="I66" s="102" t="n">
        <v>49.9</v>
      </c>
    </row>
    <row r="67" customFormat="false" ht="18" hidden="false" customHeight="true" outlineLevel="0" collapsed="false">
      <c r="A67" s="92" t="n">
        <v>41</v>
      </c>
      <c r="B67" s="112"/>
      <c r="C67" s="131"/>
      <c r="D67" s="132"/>
      <c r="E67" s="128" t="s">
        <v>170</v>
      </c>
      <c r="F67" s="100" t="n">
        <v>59.9</v>
      </c>
      <c r="G67" s="124" t="n">
        <v>4</v>
      </c>
      <c r="H67" s="128" t="s">
        <v>170</v>
      </c>
      <c r="I67" s="102" t="n">
        <v>59.9</v>
      </c>
    </row>
    <row r="68" customFormat="false" ht="18" hidden="false" customHeight="true" outlineLevel="0" collapsed="false">
      <c r="A68" s="92" t="n">
        <v>42</v>
      </c>
      <c r="B68" s="112" t="n">
        <v>43799</v>
      </c>
      <c r="C68" s="131" t="s">
        <v>171</v>
      </c>
      <c r="D68" s="132" t="s">
        <v>172</v>
      </c>
      <c r="E68" s="128" t="s">
        <v>162</v>
      </c>
      <c r="F68" s="100" t="n">
        <v>1113.96</v>
      </c>
      <c r="G68" s="124" t="n">
        <v>4</v>
      </c>
      <c r="H68" s="128" t="s">
        <v>162</v>
      </c>
      <c r="I68" s="102" t="n">
        <v>1113.96</v>
      </c>
    </row>
    <row r="69" customFormat="false" ht="18" hidden="false" customHeight="true" outlineLevel="0" collapsed="false">
      <c r="A69" s="92" t="n">
        <v>43</v>
      </c>
      <c r="B69" s="112" t="n">
        <v>43799</v>
      </c>
      <c r="C69" s="131" t="s">
        <v>173</v>
      </c>
      <c r="D69" s="132" t="s">
        <v>174</v>
      </c>
      <c r="E69" s="128" t="s">
        <v>175</v>
      </c>
      <c r="F69" s="100" t="n">
        <v>1771.27</v>
      </c>
      <c r="G69" s="124" t="n">
        <v>3</v>
      </c>
      <c r="H69" s="128" t="s">
        <v>175</v>
      </c>
      <c r="I69" s="102" t="n">
        <v>1771.27</v>
      </c>
    </row>
    <row r="70" customFormat="false" ht="18" hidden="false" customHeight="true" outlineLevel="0" collapsed="false">
      <c r="A70" s="92" t="n">
        <v>44</v>
      </c>
      <c r="B70" s="109" t="n">
        <v>43803</v>
      </c>
      <c r="C70" s="12" t="s">
        <v>176</v>
      </c>
      <c r="D70" s="133" t="s">
        <v>82</v>
      </c>
      <c r="E70" s="133" t="s">
        <v>132</v>
      </c>
      <c r="F70" s="100" t="n">
        <v>1612.21</v>
      </c>
      <c r="G70" s="124"/>
      <c r="H70" s="133" t="s">
        <v>132</v>
      </c>
      <c r="I70" s="102" t="n">
        <v>1612.21</v>
      </c>
    </row>
    <row r="71" customFormat="false" ht="18" hidden="false" customHeight="true" outlineLevel="0" collapsed="false">
      <c r="A71" s="92" t="n">
        <v>45</v>
      </c>
      <c r="B71" s="109" t="n">
        <v>43819</v>
      </c>
      <c r="C71" s="12" t="s">
        <v>177</v>
      </c>
      <c r="D71" s="134" t="s">
        <v>82</v>
      </c>
      <c r="E71" s="134" t="s">
        <v>132</v>
      </c>
      <c r="F71" s="100" t="n">
        <v>1900</v>
      </c>
      <c r="G71" s="124"/>
      <c r="H71" s="134" t="s">
        <v>132</v>
      </c>
      <c r="I71" s="102" t="n">
        <v>1900</v>
      </c>
    </row>
    <row r="72" customFormat="false" ht="18" hidden="false" customHeight="true" outlineLevel="0" collapsed="false">
      <c r="A72" s="92" t="n">
        <v>46</v>
      </c>
      <c r="B72" s="109" t="n">
        <v>43822</v>
      </c>
      <c r="C72" s="12" t="s">
        <v>178</v>
      </c>
      <c r="D72" s="134" t="s">
        <v>96</v>
      </c>
      <c r="E72" s="134" t="s">
        <v>132</v>
      </c>
      <c r="F72" s="100" t="n">
        <v>1176</v>
      </c>
      <c r="G72" s="124"/>
      <c r="H72" s="134" t="s">
        <v>132</v>
      </c>
      <c r="I72" s="102" t="n">
        <v>1176</v>
      </c>
    </row>
    <row r="73" customFormat="false" ht="18" hidden="false" customHeight="true" outlineLevel="0" collapsed="false">
      <c r="A73" s="92" t="n">
        <v>47</v>
      </c>
      <c r="B73" s="109" t="n">
        <v>43822</v>
      </c>
      <c r="C73" s="12" t="s">
        <v>179</v>
      </c>
      <c r="D73" s="134" t="s">
        <v>180</v>
      </c>
      <c r="E73" s="134" t="s">
        <v>132</v>
      </c>
      <c r="F73" s="100" t="n">
        <v>4090.14</v>
      </c>
      <c r="G73" s="124"/>
      <c r="H73" s="134" t="s">
        <v>132</v>
      </c>
      <c r="I73" s="102" t="n">
        <v>4090.14</v>
      </c>
    </row>
    <row r="74" customFormat="false" ht="18" hidden="false" customHeight="true" outlineLevel="0" collapsed="false">
      <c r="A74" s="92" t="n">
        <v>48</v>
      </c>
      <c r="B74" s="109" t="n">
        <v>43829</v>
      </c>
      <c r="C74" s="12" t="s">
        <v>181</v>
      </c>
      <c r="D74" s="135" t="s">
        <v>182</v>
      </c>
      <c r="E74" s="135" t="s">
        <v>132</v>
      </c>
      <c r="F74" s="136" t="n">
        <v>280</v>
      </c>
      <c r="G74" s="124"/>
      <c r="H74" s="135" t="s">
        <v>132</v>
      </c>
      <c r="I74" s="137" t="n">
        <v>280</v>
      </c>
    </row>
    <row r="75" customFormat="false" ht="18" hidden="false" customHeight="true" outlineLevel="0" collapsed="false">
      <c r="A75" s="138" t="n">
        <v>49</v>
      </c>
      <c r="B75" s="139" t="n">
        <v>43822</v>
      </c>
      <c r="C75" s="140" t="s">
        <v>183</v>
      </c>
      <c r="D75" s="141" t="s">
        <v>184</v>
      </c>
      <c r="E75" s="141" t="s">
        <v>132</v>
      </c>
      <c r="F75" s="142" t="n">
        <v>1355.76</v>
      </c>
      <c r="G75" s="143"/>
      <c r="H75" s="141" t="s">
        <v>132</v>
      </c>
      <c r="I75" s="144" t="n">
        <v>1355.76</v>
      </c>
    </row>
    <row r="76" customFormat="false" ht="18" hidden="false" customHeight="true" outlineLevel="0" collapsed="false">
      <c r="A76" s="145" t="s">
        <v>34</v>
      </c>
      <c r="B76" s="145"/>
      <c r="C76" s="145"/>
      <c r="D76" s="145"/>
      <c r="E76" s="145"/>
      <c r="F76" s="145"/>
      <c r="G76" s="145"/>
      <c r="H76" s="145"/>
      <c r="I76" s="146" t="n">
        <f aca="false">SUM(I27:I75)</f>
        <v>53055.963</v>
      </c>
    </row>
    <row r="77" customFormat="false" ht="18" hidden="false" customHeight="true" outlineLevel="0" collapsed="false">
      <c r="D77" s="62"/>
      <c r="E77" s="147"/>
      <c r="F77" s="148"/>
      <c r="G77" s="148"/>
      <c r="H77" s="149"/>
      <c r="I77" s="150"/>
    </row>
    <row r="78" customFormat="false" ht="18" hidden="false" customHeight="true" outlineLevel="0" collapsed="false">
      <c r="A78" s="151" t="s">
        <v>185</v>
      </c>
      <c r="B78" s="151"/>
      <c r="C78" s="151"/>
      <c r="D78" s="151"/>
      <c r="E78" s="151"/>
      <c r="F78" s="151"/>
      <c r="G78" s="151"/>
      <c r="H78" s="151"/>
      <c r="I78" s="151"/>
    </row>
    <row r="79" customFormat="false" ht="75" hidden="false" customHeight="true" outlineLevel="0" collapsed="false">
      <c r="A79" s="152" t="s">
        <v>186</v>
      </c>
      <c r="B79" s="152"/>
      <c r="C79" s="152"/>
      <c r="D79" s="152"/>
      <c r="E79" s="152"/>
      <c r="F79" s="152"/>
      <c r="G79" s="152"/>
      <c r="H79" s="152"/>
      <c r="I79" s="152"/>
    </row>
    <row r="80" customFormat="false" ht="18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</row>
    <row r="81" customFormat="false" ht="18" hidden="false" customHeight="true" outlineLevel="0" collapsed="false">
      <c r="A81" s="154"/>
      <c r="B81" s="154"/>
      <c r="C81" s="155" t="s">
        <v>187</v>
      </c>
      <c r="D81" s="155"/>
      <c r="E81" s="154"/>
      <c r="F81" s="154"/>
      <c r="G81" s="154"/>
      <c r="H81" s="154"/>
      <c r="I81" s="154"/>
    </row>
    <row r="82" customFormat="false" ht="18" hidden="false" customHeight="true" outlineLevel="0" collapsed="false">
      <c r="A82" s="154"/>
      <c r="B82" s="154"/>
      <c r="C82" s="156"/>
      <c r="D82" s="156"/>
      <c r="E82" s="154"/>
      <c r="F82" s="154"/>
      <c r="G82" s="154"/>
      <c r="H82" s="154"/>
      <c r="I82" s="154"/>
    </row>
    <row r="83" customFormat="false" ht="18" hidden="false" customHeight="true" outlineLevel="0" collapsed="false">
      <c r="A83" s="154"/>
      <c r="B83" s="154"/>
      <c r="C83" s="156"/>
      <c r="D83" s="156"/>
      <c r="E83" s="154"/>
      <c r="F83" s="154"/>
      <c r="G83" s="154"/>
      <c r="H83" s="154"/>
      <c r="I83" s="154"/>
    </row>
    <row r="84" customFormat="false" ht="18" hidden="false" customHeight="true" outlineLevel="0" collapsed="false">
      <c r="A84" s="154"/>
      <c r="B84" s="154"/>
      <c r="C84" s="156"/>
      <c r="D84" s="156"/>
      <c r="E84" s="154"/>
      <c r="F84" s="154"/>
      <c r="G84" s="154"/>
      <c r="H84" s="154"/>
      <c r="I84" s="154"/>
    </row>
    <row r="85" customFormat="false" ht="18" hidden="false" customHeight="true" outlineLevel="0" collapsed="false">
      <c r="D85" s="57"/>
      <c r="E85" s="147"/>
      <c r="F85" s="147"/>
      <c r="G85" s="147"/>
      <c r="H85" s="147"/>
      <c r="I85" s="147"/>
    </row>
    <row r="86" s="3" customFormat="true" ht="18" hidden="false" customHeight="true" outlineLevel="0" collapsed="false">
      <c r="A86" s="36"/>
      <c r="B86" s="36"/>
      <c r="C86" s="157" t="s">
        <v>188</v>
      </c>
      <c r="D86" s="157"/>
      <c r="E86" s="5"/>
      <c r="F86" s="147"/>
      <c r="G86" s="5"/>
      <c r="H86" s="147"/>
      <c r="I86" s="147"/>
    </row>
    <row r="87" s="3" customFormat="true" ht="12" hidden="false" customHeight="true" outlineLevel="0" collapsed="false">
      <c r="A87" s="36"/>
      <c r="B87" s="36"/>
      <c r="C87" s="158" t="s">
        <v>43</v>
      </c>
      <c r="D87" s="158"/>
      <c r="E87" s="158"/>
      <c r="F87" s="158"/>
      <c r="G87" s="5"/>
      <c r="H87" s="147"/>
      <c r="I87" s="147"/>
    </row>
    <row r="88" s="3" customFormat="true" ht="19.5" hidden="true" customHeight="true" outlineLevel="0" collapsed="false">
      <c r="A88" s="36"/>
      <c r="B88" s="36"/>
      <c r="C88" s="159" t="s">
        <v>189</v>
      </c>
      <c r="D88" s="159"/>
      <c r="E88" s="159"/>
      <c r="F88" s="159"/>
      <c r="G88" s="66"/>
      <c r="H88" s="66"/>
      <c r="I88" s="66"/>
    </row>
    <row r="89" s="3" customFormat="true" ht="16.5" hidden="false" customHeight="true" outlineLevel="0" collapsed="false">
      <c r="A89" s="36"/>
      <c r="B89" s="36"/>
      <c r="C89" s="160" t="s">
        <v>45</v>
      </c>
      <c r="D89" s="160"/>
      <c r="E89" s="161"/>
      <c r="F89" s="162"/>
      <c r="G89" s="66"/>
      <c r="H89" s="66"/>
      <c r="I89" s="66"/>
    </row>
    <row r="90" s="3" customFormat="true" ht="17.25" hidden="false" customHeight="true" outlineLevel="0" collapsed="false">
      <c r="A90" s="36"/>
      <c r="B90" s="36"/>
      <c r="C90" s="159" t="s">
        <v>44</v>
      </c>
      <c r="D90" s="159"/>
      <c r="E90" s="159"/>
      <c r="F90" s="159"/>
      <c r="G90" s="163"/>
      <c r="H90" s="163"/>
      <c r="I90" s="61"/>
    </row>
    <row r="91" s="3" customFormat="true" ht="20.1" hidden="false" customHeight="true" outlineLevel="0" collapsed="false">
      <c r="A91" s="36"/>
      <c r="B91" s="36"/>
      <c r="C91" s="157"/>
      <c r="D91" s="164"/>
      <c r="E91" s="147"/>
      <c r="F91" s="66"/>
      <c r="G91" s="163"/>
      <c r="H91" s="163"/>
      <c r="I91" s="61"/>
    </row>
    <row r="92" customFormat="false" ht="20.1" hidden="false" customHeight="true" outlineLevel="0" collapsed="false">
      <c r="D92" s="165"/>
      <c r="E92" s="63"/>
      <c r="F92" s="166"/>
      <c r="G92" s="167"/>
      <c r="H92" s="167"/>
    </row>
    <row r="93" customFormat="false" ht="20.1" hidden="false" customHeight="true" outlineLevel="0" collapsed="false">
      <c r="D93" s="165"/>
      <c r="E93" s="63"/>
      <c r="F93" s="166"/>
      <c r="G93" s="167"/>
      <c r="H93" s="167"/>
    </row>
    <row r="94" customFormat="false" ht="20.1" hidden="false" customHeight="true" outlineLevel="0" collapsed="false">
      <c r="D94" s="165"/>
      <c r="E94" s="63"/>
      <c r="F94" s="166"/>
      <c r="G94" s="167"/>
      <c r="H94" s="167"/>
    </row>
    <row r="95" customFormat="false" ht="20.1" hidden="false" customHeight="true" outlineLevel="0" collapsed="false">
      <c r="D95" s="165"/>
      <c r="E95" s="63"/>
      <c r="F95" s="166"/>
      <c r="G95" s="167"/>
      <c r="H95" s="167"/>
    </row>
    <row r="96" customFormat="false" ht="20.1" hidden="false" customHeight="true" outlineLevel="0" collapsed="false">
      <c r="D96" s="165"/>
      <c r="E96" s="63"/>
      <c r="F96" s="166"/>
      <c r="G96" s="167"/>
      <c r="H96" s="167"/>
    </row>
    <row r="97" customFormat="false" ht="20.1" hidden="false" customHeight="true" outlineLevel="0" collapsed="false">
      <c r="D97" s="165"/>
      <c r="E97" s="63"/>
      <c r="F97" s="166"/>
      <c r="G97" s="167"/>
      <c r="H97" s="167"/>
    </row>
    <row r="98" customFormat="false" ht="20.1" hidden="false" customHeight="true" outlineLevel="0" collapsed="false">
      <c r="D98" s="165"/>
      <c r="E98" s="63"/>
      <c r="F98" s="62"/>
      <c r="G98" s="167"/>
      <c r="H98" s="166"/>
    </row>
    <row r="99" customFormat="false" ht="20.1" hidden="false" customHeight="true" outlineLevel="0" collapsed="false">
      <c r="D99" s="165"/>
      <c r="E99" s="63"/>
      <c r="F99" s="62"/>
      <c r="G99" s="167"/>
      <c r="H99" s="166"/>
    </row>
    <row r="100" customFormat="false" ht="20.1" hidden="false" customHeight="true" outlineLevel="0" collapsed="false">
      <c r="D100" s="165"/>
      <c r="E100" s="63"/>
      <c r="F100" s="62"/>
      <c r="G100" s="167"/>
      <c r="H100" s="166"/>
    </row>
    <row r="101" customFormat="false" ht="20.1" hidden="false" customHeight="true" outlineLevel="0" collapsed="false">
      <c r="D101" s="165"/>
      <c r="E101" s="63"/>
      <c r="F101" s="62"/>
      <c r="G101" s="167"/>
      <c r="H101" s="166"/>
    </row>
    <row r="102" customFormat="false" ht="20.1" hidden="false" customHeight="true" outlineLevel="0" collapsed="false">
      <c r="D102" s="165"/>
      <c r="E102" s="63"/>
      <c r="F102" s="62"/>
      <c r="G102" s="167"/>
      <c r="H102" s="166"/>
    </row>
    <row r="103" customFormat="false" ht="20.1" hidden="false" customHeight="true" outlineLevel="0" collapsed="false">
      <c r="D103" s="165"/>
      <c r="E103" s="63"/>
      <c r="F103" s="62"/>
      <c r="G103" s="167"/>
      <c r="H103" s="166"/>
    </row>
    <row r="104" customFormat="false" ht="20.1" hidden="false" customHeight="true" outlineLevel="0" collapsed="false">
      <c r="D104" s="165"/>
      <c r="E104" s="63"/>
      <c r="F104" s="62"/>
      <c r="G104" s="167"/>
      <c r="H104" s="166"/>
    </row>
    <row r="105" customFormat="false" ht="20.1" hidden="false" customHeight="true" outlineLevel="0" collapsed="false">
      <c r="D105" s="165"/>
      <c r="E105" s="63"/>
      <c r="F105" s="62"/>
      <c r="G105" s="167"/>
      <c r="H105" s="166"/>
    </row>
    <row r="106" customFormat="false" ht="20.1" hidden="false" customHeight="true" outlineLevel="0" collapsed="false">
      <c r="D106" s="165"/>
      <c r="E106" s="63"/>
      <c r="F106" s="62"/>
      <c r="G106" s="167"/>
      <c r="H106" s="166"/>
    </row>
    <row r="107" customFormat="false" ht="20.1" hidden="false" customHeight="true" outlineLevel="0" collapsed="false">
      <c r="D107" s="165"/>
      <c r="E107" s="63"/>
      <c r="F107" s="62"/>
      <c r="G107" s="167"/>
      <c r="H107" s="166"/>
    </row>
    <row r="108" customFormat="false" ht="20.1" hidden="false" customHeight="true" outlineLevel="0" collapsed="false">
      <c r="D108" s="165"/>
      <c r="E108" s="63"/>
      <c r="F108" s="62"/>
      <c r="G108" s="167"/>
      <c r="H108" s="166"/>
    </row>
    <row r="109" customFormat="false" ht="20.1" hidden="false" customHeight="true" outlineLevel="0" collapsed="false">
      <c r="D109" s="165"/>
      <c r="E109" s="63"/>
      <c r="F109" s="62"/>
      <c r="G109" s="167"/>
      <c r="H109" s="166"/>
    </row>
    <row r="110" customFormat="false" ht="20.1" hidden="false" customHeight="true" outlineLevel="0" collapsed="false">
      <c r="D110" s="165"/>
      <c r="E110" s="63"/>
      <c r="F110" s="62"/>
      <c r="G110" s="167"/>
      <c r="H110" s="166"/>
    </row>
    <row r="111" customFormat="false" ht="20.1" hidden="false" customHeight="true" outlineLevel="0" collapsed="false">
      <c r="D111" s="165"/>
      <c r="E111" s="63"/>
      <c r="F111" s="62"/>
      <c r="G111" s="167"/>
      <c r="H111" s="166"/>
    </row>
  </sheetData>
  <autoFilter ref="A26:I76"/>
  <mergeCells count="35">
    <mergeCell ref="D2:I2"/>
    <mergeCell ref="D3:I3"/>
    <mergeCell ref="D4:I4"/>
    <mergeCell ref="A6:H6"/>
    <mergeCell ref="A7:H7"/>
    <mergeCell ref="A8:H8"/>
    <mergeCell ref="A9:H9"/>
    <mergeCell ref="A10:H10"/>
    <mergeCell ref="A11:I12"/>
    <mergeCell ref="A13:H13"/>
    <mergeCell ref="A14:H14"/>
    <mergeCell ref="A15:H15"/>
    <mergeCell ref="A16:I16"/>
    <mergeCell ref="A17:H17"/>
    <mergeCell ref="A25:I25"/>
    <mergeCell ref="B40:B41"/>
    <mergeCell ref="C40:C41"/>
    <mergeCell ref="D40:D41"/>
    <mergeCell ref="B66:B67"/>
    <mergeCell ref="C66:C67"/>
    <mergeCell ref="D66:D67"/>
    <mergeCell ref="A76:H76"/>
    <mergeCell ref="A78:I78"/>
    <mergeCell ref="A79:I79"/>
    <mergeCell ref="A80:I80"/>
    <mergeCell ref="C81:D81"/>
    <mergeCell ref="E85:I85"/>
    <mergeCell ref="C86:D86"/>
    <mergeCell ref="H87:I87"/>
    <mergeCell ref="C88:F88"/>
    <mergeCell ref="G88:I88"/>
    <mergeCell ref="C89:D89"/>
    <mergeCell ref="G89:I89"/>
    <mergeCell ref="C90:F90"/>
    <mergeCell ref="G90:H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32:08Z</dcterms:created>
  <dc:creator>Microsoft Windows XP</dc:creator>
  <dc:description/>
  <dc:language>en-US</dc:language>
  <cp:lastModifiedBy>Sergio</cp:lastModifiedBy>
  <cp:lastPrinted>2020-02-06T16:34:36Z</cp:lastPrinted>
  <dcterms:modified xsi:type="dcterms:W3CDTF">2020-11-27T19:19:33Z</dcterms:modified>
  <cp:revision>0</cp:revision>
  <dc:subject/>
  <dc:title/>
</cp:coreProperties>
</file>