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7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Agost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Agost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Agosto/2021</t>
  </si>
  <si>
    <t xml:space="preserve">PG. E.</t>
  </si>
  <si>
    <t xml:space="preserve">VR BENEFICIOS E SERVIÇOS DE PROCESSAMENTO LTDA - AGOSTO/2021</t>
  </si>
  <si>
    <t xml:space="preserve">MAPE IND. E COM. DE PAPEIS EIRELI - AGOSTO/2021</t>
  </si>
  <si>
    <t xml:space="preserve">FLAIRE ATACADISTA LTDA - AGOSTO/2021</t>
  </si>
  <si>
    <t xml:space="preserve">COMERCIO VAREJISTA DE GAS NAZARIO LTDA - ME - JULHO/2021</t>
  </si>
  <si>
    <t xml:space="preserve">GRF - GUIA DE RECOLHIMENTO  DO FGTS - JULHO/2021</t>
  </si>
  <si>
    <t xml:space="preserve">ASSOC. PROF. EMP. TRANSP.PAS. JFORA - AGOSTO/2021</t>
  </si>
  <si>
    <t xml:space="preserve">POTENZA SEG. ELETRONICA LTDA ME - AGOSTO/2021</t>
  </si>
  <si>
    <t xml:space="preserve">OI S.A - JULHO/2021</t>
  </si>
  <si>
    <t xml:space="preserve">SECRETARIA DA RECEITA FEDERAL - DARF IRRF - JULHO/2021</t>
  </si>
  <si>
    <t xml:space="preserve">PROAGIR - BEM-ESTAR SOCIAL - JULHO/2021</t>
  </si>
  <si>
    <t xml:space="preserve">WIN ADM DE BENEFICIOS - AGOSTO/2021</t>
  </si>
  <si>
    <t xml:space="preserve">SEMETRA SERVIÇOS DE MEDICIA DO TRABALHO LTDA - PCMSO - AGOSTO/2021</t>
  </si>
  <si>
    <t xml:space="preserve">GUIA DA PREVIDENCIA SOCIAL - GPS/INSS - JULHO/2021</t>
  </si>
  <si>
    <t xml:space="preserve">POSITIVA SEGURANÇA ELETRONICA E SERVIÇOS LTDA - AGOSTO/2021</t>
  </si>
  <si>
    <t xml:space="preserve">PROAGIR CLUBE DE BENEFICIOS SOCIAIS - JULHO/2021</t>
  </si>
  <si>
    <t xml:space="preserve">UNIMED J FORA COOP TRAB MED LT - JULHO/2021</t>
  </si>
  <si>
    <t xml:space="preserve">23 à 36</t>
  </si>
  <si>
    <t xml:space="preserve">XX</t>
  </si>
  <si>
    <t xml:space="preserve">PAGAMENTOS DE SALÁRIOS VIA ONLINE DOS COLABORADORES</t>
  </si>
  <si>
    <t xml:space="preserve">SINTIBREF-MG - JULHO/2021</t>
  </si>
  <si>
    <t xml:space="preserve">SINTIBREF-MG -ABRIL/2021</t>
  </si>
  <si>
    <t xml:space="preserve">SINTIBREF-MG - MAIO/2021</t>
  </si>
  <si>
    <t xml:space="preserve">SINTIBREF-MG - JUNHO/2021</t>
  </si>
  <si>
    <t xml:space="preserve">SINTIBREF-MG - ABRIL/2021</t>
  </si>
  <si>
    <t xml:space="preserve">SALÁRIO - ANA CRISTINA DA CRUZ PEREIRA - AGOSTO/2021</t>
  </si>
  <si>
    <t xml:space="preserve">SALÁRIO - ELIENE GONÇALVES LEITE - AGOSTO/2021</t>
  </si>
  <si>
    <t xml:space="preserve">SALARIO - AMANDA MARTINS SOARES - AGOSTO/2021</t>
  </si>
  <si>
    <t xml:space="preserve">SALARIO - DAYSE GONÇALVES BENTO DA SILVA - AGOSTO/2021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false" showOutlineSymbols="true" defaultGridColor="true" view="normal" topLeftCell="E1" colorId="64" zoomScale="124" zoomScaleNormal="124" zoomScalePageLayoutView="100" workbookViewId="0">
      <selection pane="topLeft" activeCell="I20" activeCellId="0" sqref="I20: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409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2609.42</v>
      </c>
      <c r="B19" s="49"/>
      <c r="C19" s="49"/>
      <c r="D19" s="50"/>
      <c r="E19" s="50"/>
      <c r="F19" s="50"/>
      <c r="G19" s="51" t="n">
        <f aca="false">SUM(A19:D19)</f>
        <v>12609.42</v>
      </c>
      <c r="H19" s="51"/>
      <c r="I19" s="50" t="n">
        <v>3.65</v>
      </c>
      <c r="J19" s="50"/>
      <c r="K19" s="50"/>
      <c r="L19" s="52" t="n">
        <f aca="false">SUM(I19,I21)</f>
        <v>63103.07</v>
      </c>
      <c r="M19" s="52"/>
      <c r="N19" s="53" t="n">
        <f aca="false">SUM(G19-I19)</f>
        <v>12605.77</v>
      </c>
      <c r="O19" s="53"/>
      <c r="P19" s="54" t="n">
        <f aca="false">SUM(N19+N21)</f>
        <v>19412.03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9980.35</v>
      </c>
      <c r="B21" s="49"/>
      <c r="C21" s="49"/>
      <c r="D21" s="50" t="n">
        <v>59925.33</v>
      </c>
      <c r="E21" s="50"/>
      <c r="F21" s="50"/>
      <c r="G21" s="51" t="n">
        <f aca="false">SUM(A21,D21)</f>
        <v>69905.68</v>
      </c>
      <c r="H21" s="51"/>
      <c r="I21" s="55" t="n">
        <v>63099.42</v>
      </c>
      <c r="J21" s="55"/>
      <c r="K21" s="55"/>
      <c r="L21" s="52"/>
      <c r="M21" s="52"/>
      <c r="N21" s="53" t="n">
        <f aca="false">SUM(G21-I21)</f>
        <v>6806.26000000001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24" activeCellId="0" sqref="L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59</v>
      </c>
      <c r="B2" s="78" t="s">
        <v>60</v>
      </c>
      <c r="C2" s="79" t="s">
        <v>61</v>
      </c>
      <c r="D2" s="80" t="s">
        <v>62</v>
      </c>
      <c r="E2" s="78" t="s">
        <v>63</v>
      </c>
      <c r="F2" s="78"/>
      <c r="G2" s="78"/>
      <c r="H2" s="78"/>
      <c r="I2" s="78"/>
      <c r="J2" s="78"/>
      <c r="K2" s="81" t="s">
        <v>64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5</v>
      </c>
      <c r="L3" s="83" t="s">
        <v>66</v>
      </c>
    </row>
    <row r="4" s="77" customFormat="true" ht="18" hidden="false" customHeight="true" outlineLevel="0" collapsed="false">
      <c r="A4" s="84" t="s">
        <v>67</v>
      </c>
      <c r="B4" s="85"/>
      <c r="C4" s="86"/>
      <c r="D4" s="87"/>
      <c r="E4" s="88" t="s">
        <v>68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3" t="n">
        <v>2</v>
      </c>
      <c r="B5" s="90" t="s">
        <v>69</v>
      </c>
      <c r="C5" s="91" t="n">
        <v>20210802005361</v>
      </c>
      <c r="D5" s="92" t="n">
        <v>44410</v>
      </c>
      <c r="E5" s="93" t="s">
        <v>70</v>
      </c>
      <c r="F5" s="93"/>
      <c r="G5" s="93"/>
      <c r="H5" s="93"/>
      <c r="I5" s="93"/>
      <c r="J5" s="93"/>
      <c r="K5" s="94" t="n">
        <v>5040</v>
      </c>
      <c r="L5" s="94" t="n">
        <v>0</v>
      </c>
    </row>
    <row r="6" s="99" customFormat="true" ht="18" hidden="false" customHeight="true" outlineLevel="0" collapsed="false">
      <c r="A6" s="83" t="n">
        <v>3</v>
      </c>
      <c r="B6" s="90" t="n">
        <v>851075</v>
      </c>
      <c r="C6" s="95" t="n">
        <v>234110</v>
      </c>
      <c r="D6" s="96" t="n">
        <v>44411</v>
      </c>
      <c r="E6" s="97" t="s">
        <v>71</v>
      </c>
      <c r="F6" s="97"/>
      <c r="G6" s="97"/>
      <c r="H6" s="97"/>
      <c r="I6" s="97"/>
      <c r="J6" s="97"/>
      <c r="K6" s="98" t="n">
        <v>108.2</v>
      </c>
      <c r="L6" s="94" t="n">
        <v>0</v>
      </c>
    </row>
    <row r="7" s="77" customFormat="true" ht="18" hidden="false" customHeight="true" outlineLevel="0" collapsed="false">
      <c r="A7" s="83" t="n">
        <v>4</v>
      </c>
      <c r="B7" s="90" t="n">
        <v>851076</v>
      </c>
      <c r="C7" s="95" t="n">
        <v>353053</v>
      </c>
      <c r="D7" s="96" t="n">
        <v>44411</v>
      </c>
      <c r="E7" s="97" t="s">
        <v>72</v>
      </c>
      <c r="F7" s="97"/>
      <c r="G7" s="97"/>
      <c r="H7" s="97"/>
      <c r="I7" s="97"/>
      <c r="J7" s="97"/>
      <c r="K7" s="98" t="n">
        <v>269.4</v>
      </c>
      <c r="L7" s="94" t="n">
        <v>0</v>
      </c>
    </row>
    <row r="8" s="77" customFormat="true" ht="18" hidden="false" customHeight="true" outlineLevel="0" collapsed="false">
      <c r="A8" s="83" t="n">
        <v>5</v>
      </c>
      <c r="B8" s="90" t="s">
        <v>69</v>
      </c>
      <c r="C8" s="95" t="n">
        <v>1168</v>
      </c>
      <c r="D8" s="92" t="n">
        <v>44413</v>
      </c>
      <c r="E8" s="97" t="s">
        <v>73</v>
      </c>
      <c r="F8" s="97"/>
      <c r="G8" s="97"/>
      <c r="H8" s="97"/>
      <c r="I8" s="97"/>
      <c r="J8" s="97"/>
      <c r="K8" s="98" t="n">
        <v>1400</v>
      </c>
      <c r="L8" s="94" t="n">
        <v>0</v>
      </c>
    </row>
    <row r="9" s="99" customFormat="true" ht="18" hidden="false" customHeight="true" outlineLevel="0" collapsed="false">
      <c r="A9" s="83" t="n">
        <v>6</v>
      </c>
      <c r="B9" s="90" t="s">
        <v>69</v>
      </c>
      <c r="C9" s="100" t="n">
        <v>1167</v>
      </c>
      <c r="D9" s="96" t="n">
        <v>44413</v>
      </c>
      <c r="E9" s="97" t="s">
        <v>73</v>
      </c>
      <c r="F9" s="97"/>
      <c r="G9" s="97"/>
      <c r="H9" s="97"/>
      <c r="I9" s="97"/>
      <c r="J9" s="97"/>
      <c r="K9" s="98" t="n">
        <v>380</v>
      </c>
      <c r="L9" s="94" t="n">
        <v>0</v>
      </c>
    </row>
    <row r="10" s="77" customFormat="true" ht="18" hidden="false" customHeight="true" outlineLevel="0" collapsed="false">
      <c r="A10" s="83" t="n">
        <v>7</v>
      </c>
      <c r="B10" s="90" t="s">
        <v>69</v>
      </c>
      <c r="C10" s="95" t="n">
        <v>115</v>
      </c>
      <c r="D10" s="96" t="n">
        <v>44414</v>
      </c>
      <c r="E10" s="97" t="s">
        <v>74</v>
      </c>
      <c r="F10" s="97"/>
      <c r="G10" s="97"/>
      <c r="H10" s="97"/>
      <c r="I10" s="97"/>
      <c r="J10" s="97"/>
      <c r="K10" s="98" t="n">
        <v>2382.27</v>
      </c>
      <c r="L10" s="94" t="n">
        <v>0</v>
      </c>
    </row>
    <row r="11" s="77" customFormat="true" ht="18" hidden="false" customHeight="true" outlineLevel="0" collapsed="false">
      <c r="A11" s="83" t="n">
        <v>8</v>
      </c>
      <c r="B11" s="90" t="s">
        <v>69</v>
      </c>
      <c r="C11" s="95" t="n">
        <v>1946979</v>
      </c>
      <c r="D11" s="96" t="n">
        <v>44414</v>
      </c>
      <c r="E11" s="97" t="s">
        <v>75</v>
      </c>
      <c r="F11" s="97"/>
      <c r="G11" s="97"/>
      <c r="H11" s="97"/>
      <c r="I11" s="97"/>
      <c r="J11" s="97"/>
      <c r="K11" s="98" t="n">
        <v>1875</v>
      </c>
      <c r="L11" s="94" t="n">
        <v>0</v>
      </c>
    </row>
    <row r="12" s="77" customFormat="true" ht="18" hidden="false" customHeight="true" outlineLevel="0" collapsed="false">
      <c r="A12" s="83" t="n">
        <v>9</v>
      </c>
      <c r="B12" s="90" t="s">
        <v>69</v>
      </c>
      <c r="C12" s="95" t="n">
        <v>1946983</v>
      </c>
      <c r="D12" s="96" t="n">
        <v>44414</v>
      </c>
      <c r="E12" s="97" t="s">
        <v>75</v>
      </c>
      <c r="F12" s="97"/>
      <c r="G12" s="97"/>
      <c r="H12" s="97"/>
      <c r="I12" s="97"/>
      <c r="J12" s="97"/>
      <c r="K12" s="98" t="n">
        <v>750</v>
      </c>
      <c r="L12" s="94" t="n">
        <v>0</v>
      </c>
    </row>
    <row r="13" s="77" customFormat="true" ht="18" hidden="false" customHeight="true" outlineLevel="0" collapsed="false">
      <c r="A13" s="83" t="n">
        <v>10</v>
      </c>
      <c r="B13" s="90" t="s">
        <v>69</v>
      </c>
      <c r="C13" s="95" t="n">
        <v>1946989</v>
      </c>
      <c r="D13" s="96" t="n">
        <v>44414</v>
      </c>
      <c r="E13" s="97" t="s">
        <v>75</v>
      </c>
      <c r="F13" s="97"/>
      <c r="G13" s="97"/>
      <c r="H13" s="97"/>
      <c r="I13" s="97"/>
      <c r="J13" s="97"/>
      <c r="K13" s="98" t="n">
        <v>187.5</v>
      </c>
      <c r="L13" s="94" t="n">
        <v>0</v>
      </c>
    </row>
    <row r="14" s="77" customFormat="true" ht="18" hidden="false" customHeight="true" outlineLevel="0" collapsed="false">
      <c r="A14" s="83" t="n">
        <v>11</v>
      </c>
      <c r="B14" s="90" t="s">
        <v>69</v>
      </c>
      <c r="C14" s="95" t="n">
        <v>4313</v>
      </c>
      <c r="D14" s="96" t="n">
        <v>44418</v>
      </c>
      <c r="E14" s="97" t="s">
        <v>76</v>
      </c>
      <c r="F14" s="97"/>
      <c r="G14" s="97"/>
      <c r="H14" s="97"/>
      <c r="I14" s="97"/>
      <c r="J14" s="97"/>
      <c r="K14" s="98" t="n">
        <v>785.5</v>
      </c>
      <c r="L14" s="94" t="n">
        <v>0</v>
      </c>
    </row>
    <row r="15" s="77" customFormat="true" ht="18" hidden="false" customHeight="true" outlineLevel="0" collapsed="false">
      <c r="A15" s="83" t="n">
        <v>12</v>
      </c>
      <c r="B15" s="90" t="s">
        <v>69</v>
      </c>
      <c r="C15" s="95" t="n">
        <v>1700451336935</v>
      </c>
      <c r="D15" s="96" t="n">
        <v>44418</v>
      </c>
      <c r="E15" s="97" t="s">
        <v>77</v>
      </c>
      <c r="F15" s="97"/>
      <c r="G15" s="97"/>
      <c r="H15" s="97"/>
      <c r="I15" s="97"/>
      <c r="J15" s="97"/>
      <c r="K15" s="98" t="n">
        <v>178.8</v>
      </c>
      <c r="L15" s="94" t="n">
        <v>0</v>
      </c>
    </row>
    <row r="16" s="77" customFormat="true" ht="18" hidden="false" customHeight="true" outlineLevel="0" collapsed="false">
      <c r="A16" s="83" t="n">
        <v>13</v>
      </c>
      <c r="B16" s="90" t="s">
        <v>69</v>
      </c>
      <c r="C16" s="100" t="n">
        <v>561</v>
      </c>
      <c r="D16" s="96" t="n">
        <v>44418</v>
      </c>
      <c r="E16" s="97" t="s">
        <v>78</v>
      </c>
      <c r="F16" s="97"/>
      <c r="G16" s="97"/>
      <c r="H16" s="97"/>
      <c r="I16" s="97"/>
      <c r="J16" s="97"/>
      <c r="K16" s="98" t="n">
        <v>92.13</v>
      </c>
      <c r="L16" s="94" t="n">
        <v>0</v>
      </c>
    </row>
    <row r="17" s="101" customFormat="true" ht="18" hidden="false" customHeight="true" outlineLevel="0" collapsed="false">
      <c r="A17" s="83" t="n">
        <v>14</v>
      </c>
      <c r="B17" s="90" t="s">
        <v>69</v>
      </c>
      <c r="C17" s="100" t="n">
        <v>327768</v>
      </c>
      <c r="D17" s="96" t="n">
        <v>44418</v>
      </c>
      <c r="E17" s="97" t="s">
        <v>79</v>
      </c>
      <c r="F17" s="97"/>
      <c r="G17" s="97"/>
      <c r="H17" s="97"/>
      <c r="I17" s="97"/>
      <c r="J17" s="97"/>
      <c r="K17" s="98" t="n">
        <v>378</v>
      </c>
      <c r="L17" s="94" t="n">
        <v>0</v>
      </c>
    </row>
    <row r="18" s="101" customFormat="true" ht="18" hidden="false" customHeight="true" outlineLevel="0" collapsed="false">
      <c r="A18" s="83" t="n">
        <v>15</v>
      </c>
      <c r="B18" s="90" t="s">
        <v>69</v>
      </c>
      <c r="C18" s="100" t="n">
        <v>468190</v>
      </c>
      <c r="D18" s="96" t="n">
        <v>44418</v>
      </c>
      <c r="E18" s="97" t="s">
        <v>80</v>
      </c>
      <c r="F18" s="97"/>
      <c r="G18" s="97"/>
      <c r="H18" s="97"/>
      <c r="I18" s="97"/>
      <c r="J18" s="97"/>
      <c r="K18" s="98" t="n">
        <v>336</v>
      </c>
      <c r="L18" s="94" t="n">
        <v>0</v>
      </c>
    </row>
    <row r="19" s="77" customFormat="true" ht="18" hidden="false" customHeight="true" outlineLevel="0" collapsed="false">
      <c r="A19" s="83" t="n">
        <v>16</v>
      </c>
      <c r="B19" s="90" t="s">
        <v>69</v>
      </c>
      <c r="C19" s="100" t="n">
        <v>16425</v>
      </c>
      <c r="D19" s="96" t="n">
        <v>44418</v>
      </c>
      <c r="E19" s="97" t="s">
        <v>81</v>
      </c>
      <c r="F19" s="97"/>
      <c r="G19" s="97"/>
      <c r="H19" s="97"/>
      <c r="I19" s="97"/>
      <c r="J19" s="97"/>
      <c r="K19" s="98" t="n">
        <v>135.24</v>
      </c>
      <c r="L19" s="94" t="n">
        <v>0</v>
      </c>
    </row>
    <row r="20" s="77" customFormat="true" ht="18" hidden="false" customHeight="true" outlineLevel="0" collapsed="false">
      <c r="A20" s="83" t="n">
        <v>17</v>
      </c>
      <c r="B20" s="102" t="s">
        <v>69</v>
      </c>
      <c r="C20" s="100" t="n">
        <v>2305</v>
      </c>
      <c r="D20" s="96" t="n">
        <v>44419</v>
      </c>
      <c r="E20" s="97" t="s">
        <v>82</v>
      </c>
      <c r="F20" s="97"/>
      <c r="G20" s="97"/>
      <c r="H20" s="97"/>
      <c r="I20" s="97"/>
      <c r="J20" s="97"/>
      <c r="K20" s="98" t="n">
        <v>333.95</v>
      </c>
      <c r="L20" s="94" t="n">
        <v>0</v>
      </c>
    </row>
    <row r="21" s="77" customFormat="true" ht="18" hidden="false" customHeight="true" outlineLevel="0" collapsed="false">
      <c r="A21" s="83" t="n">
        <v>18</v>
      </c>
      <c r="B21" s="102" t="n">
        <v>851077</v>
      </c>
      <c r="C21" s="95" t="n">
        <v>446</v>
      </c>
      <c r="D21" s="96" t="n">
        <v>44421</v>
      </c>
      <c r="E21" s="97" t="s">
        <v>83</v>
      </c>
      <c r="F21" s="97"/>
      <c r="G21" s="97"/>
      <c r="H21" s="97"/>
      <c r="I21" s="97"/>
      <c r="J21" s="97"/>
      <c r="K21" s="98" t="n">
        <v>9469.5</v>
      </c>
      <c r="L21" s="94" t="n">
        <v>0</v>
      </c>
    </row>
    <row r="22" s="77" customFormat="true" ht="18" hidden="false" customHeight="true" outlineLevel="0" collapsed="false">
      <c r="A22" s="83" t="n">
        <v>19</v>
      </c>
      <c r="B22" s="102" t="n">
        <v>851078</v>
      </c>
      <c r="C22" s="95" t="n">
        <v>445</v>
      </c>
      <c r="D22" s="96" t="n">
        <v>44421</v>
      </c>
      <c r="E22" s="97" t="s">
        <v>83</v>
      </c>
      <c r="F22" s="97"/>
      <c r="G22" s="97"/>
      <c r="H22" s="97"/>
      <c r="I22" s="97"/>
      <c r="J22" s="97"/>
      <c r="K22" s="98" t="n">
        <v>8271.7</v>
      </c>
      <c r="L22" s="94" t="n">
        <v>0</v>
      </c>
    </row>
    <row r="23" s="77" customFormat="true" ht="18" hidden="false" customHeight="true" outlineLevel="0" collapsed="false">
      <c r="A23" s="83" t="n">
        <v>20</v>
      </c>
      <c r="B23" s="102" t="s">
        <v>69</v>
      </c>
      <c r="C23" s="95" t="n">
        <v>335359</v>
      </c>
      <c r="D23" s="96" t="n">
        <v>44424</v>
      </c>
      <c r="E23" s="97" t="s">
        <v>84</v>
      </c>
      <c r="F23" s="97"/>
      <c r="G23" s="97"/>
      <c r="H23" s="97"/>
      <c r="I23" s="97"/>
      <c r="J23" s="97"/>
      <c r="K23" s="98" t="n">
        <v>166.32</v>
      </c>
      <c r="L23" s="94" t="n">
        <v>3.65</v>
      </c>
    </row>
    <row r="24" s="77" customFormat="true" ht="18" hidden="false" customHeight="true" outlineLevel="0" collapsed="false">
      <c r="A24" s="83" t="n">
        <v>21</v>
      </c>
      <c r="B24" s="102" t="s">
        <v>69</v>
      </c>
      <c r="C24" s="95" t="n">
        <v>249403</v>
      </c>
      <c r="D24" s="96" t="n">
        <v>44434</v>
      </c>
      <c r="E24" s="97" t="s">
        <v>85</v>
      </c>
      <c r="F24" s="97"/>
      <c r="G24" s="97"/>
      <c r="H24" s="97"/>
      <c r="I24" s="97"/>
      <c r="J24" s="97"/>
      <c r="K24" s="98" t="n">
        <v>2049.94</v>
      </c>
      <c r="L24" s="94" t="n">
        <v>0</v>
      </c>
    </row>
    <row r="25" s="99" customFormat="true" ht="18" hidden="false" customHeight="true" outlineLevel="0" collapsed="false">
      <c r="A25" s="83" t="n">
        <v>22</v>
      </c>
      <c r="B25" s="102" t="s">
        <v>69</v>
      </c>
      <c r="C25" s="100" t="n">
        <v>220569</v>
      </c>
      <c r="D25" s="96" t="n">
        <v>44434</v>
      </c>
      <c r="E25" s="97" t="s">
        <v>85</v>
      </c>
      <c r="F25" s="97"/>
      <c r="G25" s="97"/>
      <c r="H25" s="97"/>
      <c r="I25" s="97"/>
      <c r="J25" s="97"/>
      <c r="K25" s="98" t="n">
        <v>383.46</v>
      </c>
      <c r="L25" s="94" t="n">
        <v>0</v>
      </c>
    </row>
    <row r="26" s="99" customFormat="true" ht="18" hidden="false" customHeight="true" outlineLevel="0" collapsed="false">
      <c r="A26" s="83" t="s">
        <v>86</v>
      </c>
      <c r="B26" s="102" t="s">
        <v>69</v>
      </c>
      <c r="C26" s="95" t="s">
        <v>87</v>
      </c>
      <c r="D26" s="96" t="n">
        <v>44438</v>
      </c>
      <c r="E26" s="97" t="s">
        <v>88</v>
      </c>
      <c r="F26" s="97"/>
      <c r="G26" s="97"/>
      <c r="H26" s="97"/>
      <c r="I26" s="97"/>
      <c r="J26" s="97"/>
      <c r="K26" s="98" t="n">
        <v>17464</v>
      </c>
      <c r="L26" s="94" t="n">
        <v>0</v>
      </c>
    </row>
    <row r="27" s="99" customFormat="true" ht="18" hidden="false" customHeight="true" outlineLevel="0" collapsed="false">
      <c r="A27" s="83" t="n">
        <v>37</v>
      </c>
      <c r="B27" s="102" t="s">
        <v>69</v>
      </c>
      <c r="C27" s="95" t="n">
        <v>25158</v>
      </c>
      <c r="D27" s="96" t="n">
        <v>44438</v>
      </c>
      <c r="E27" s="97" t="s">
        <v>89</v>
      </c>
      <c r="F27" s="97"/>
      <c r="G27" s="97"/>
      <c r="H27" s="97"/>
      <c r="I27" s="97"/>
      <c r="J27" s="97"/>
      <c r="K27" s="98" t="n">
        <v>44.9</v>
      </c>
      <c r="L27" s="94" t="n">
        <v>0</v>
      </c>
    </row>
    <row r="28" s="99" customFormat="true" ht="18" hidden="false" customHeight="true" outlineLevel="0" collapsed="false">
      <c r="A28" s="83" t="n">
        <v>38</v>
      </c>
      <c r="B28" s="102" t="s">
        <v>69</v>
      </c>
      <c r="C28" s="95" t="n">
        <v>17234</v>
      </c>
      <c r="D28" s="96" t="n">
        <v>44438</v>
      </c>
      <c r="E28" s="97" t="s">
        <v>90</v>
      </c>
      <c r="F28" s="97"/>
      <c r="G28" s="97"/>
      <c r="H28" s="97"/>
      <c r="I28" s="97"/>
      <c r="J28" s="97"/>
      <c r="K28" s="98" t="n">
        <v>44.9</v>
      </c>
      <c r="L28" s="94" t="n">
        <v>0</v>
      </c>
    </row>
    <row r="29" s="99" customFormat="true" ht="18" hidden="false" customHeight="true" outlineLevel="0" collapsed="false">
      <c r="A29" s="83" t="n">
        <v>39</v>
      </c>
      <c r="B29" s="102" t="s">
        <v>69</v>
      </c>
      <c r="C29" s="95" t="n">
        <v>18334</v>
      </c>
      <c r="D29" s="96" t="n">
        <v>44438</v>
      </c>
      <c r="E29" s="97" t="s">
        <v>91</v>
      </c>
      <c r="F29" s="97"/>
      <c r="G29" s="97"/>
      <c r="H29" s="97"/>
      <c r="I29" s="97"/>
      <c r="J29" s="97"/>
      <c r="K29" s="98" t="n">
        <v>44.9</v>
      </c>
      <c r="L29" s="94" t="n">
        <v>0</v>
      </c>
    </row>
    <row r="30" s="99" customFormat="true" ht="18" hidden="false" customHeight="true" outlineLevel="0" collapsed="false">
      <c r="A30" s="83" t="n">
        <v>40</v>
      </c>
      <c r="B30" s="102" t="s">
        <v>69</v>
      </c>
      <c r="C30" s="95" t="n">
        <v>22929</v>
      </c>
      <c r="D30" s="96" t="n">
        <v>44438</v>
      </c>
      <c r="E30" s="97" t="s">
        <v>92</v>
      </c>
      <c r="F30" s="97"/>
      <c r="G30" s="97"/>
      <c r="H30" s="97"/>
      <c r="I30" s="97"/>
      <c r="J30" s="97"/>
      <c r="K30" s="98" t="n">
        <v>44.9</v>
      </c>
      <c r="L30" s="94" t="n">
        <v>0</v>
      </c>
    </row>
    <row r="31" s="99" customFormat="true" ht="18" hidden="false" customHeight="true" outlineLevel="0" collapsed="false">
      <c r="A31" s="83" t="n">
        <v>41</v>
      </c>
      <c r="B31" s="102" t="s">
        <v>69</v>
      </c>
      <c r="C31" s="95" t="n">
        <v>25019</v>
      </c>
      <c r="D31" s="96" t="n">
        <v>44438</v>
      </c>
      <c r="E31" s="97" t="s">
        <v>89</v>
      </c>
      <c r="F31" s="97"/>
      <c r="G31" s="97"/>
      <c r="H31" s="97"/>
      <c r="I31" s="97"/>
      <c r="J31" s="97"/>
      <c r="K31" s="98" t="n">
        <v>32</v>
      </c>
      <c r="L31" s="94" t="n">
        <v>0</v>
      </c>
    </row>
    <row r="32" s="99" customFormat="true" ht="18" hidden="false" customHeight="true" outlineLevel="0" collapsed="false">
      <c r="A32" s="83" t="n">
        <v>42</v>
      </c>
      <c r="B32" s="102" t="s">
        <v>69</v>
      </c>
      <c r="C32" s="95" t="n">
        <v>23089</v>
      </c>
      <c r="D32" s="96" t="n">
        <v>44438</v>
      </c>
      <c r="E32" s="97" t="s">
        <v>92</v>
      </c>
      <c r="F32" s="97"/>
      <c r="G32" s="97"/>
      <c r="H32" s="97"/>
      <c r="I32" s="97"/>
      <c r="J32" s="97"/>
      <c r="K32" s="98" t="n">
        <v>32</v>
      </c>
      <c r="L32" s="94" t="n">
        <v>0</v>
      </c>
    </row>
    <row r="33" s="99" customFormat="true" ht="18" hidden="false" customHeight="true" outlineLevel="0" collapsed="false">
      <c r="A33" s="83" t="n">
        <v>43</v>
      </c>
      <c r="B33" s="102" t="s">
        <v>69</v>
      </c>
      <c r="C33" s="95" t="n">
        <v>18492</v>
      </c>
      <c r="D33" s="96" t="n">
        <v>44438</v>
      </c>
      <c r="E33" s="97" t="s">
        <v>91</v>
      </c>
      <c r="F33" s="97"/>
      <c r="G33" s="97"/>
      <c r="H33" s="97"/>
      <c r="I33" s="97"/>
      <c r="J33" s="97"/>
      <c r="K33" s="98" t="n">
        <v>32</v>
      </c>
      <c r="L33" s="94" t="n">
        <v>0</v>
      </c>
    </row>
    <row r="34" s="99" customFormat="true" ht="18" hidden="false" customHeight="true" outlineLevel="0" collapsed="false">
      <c r="A34" s="83" t="n">
        <v>44</v>
      </c>
      <c r="B34" s="102" t="s">
        <v>69</v>
      </c>
      <c r="C34" s="95" t="n">
        <v>17391</v>
      </c>
      <c r="D34" s="96" t="n">
        <v>44438</v>
      </c>
      <c r="E34" s="97" t="s">
        <v>93</v>
      </c>
      <c r="F34" s="97"/>
      <c r="G34" s="97"/>
      <c r="H34" s="97"/>
      <c r="I34" s="97"/>
      <c r="J34" s="97"/>
      <c r="K34" s="98" t="n">
        <v>32</v>
      </c>
      <c r="L34" s="94" t="n">
        <v>0</v>
      </c>
    </row>
    <row r="35" s="99" customFormat="true" ht="18" hidden="false" customHeight="true" outlineLevel="0" collapsed="false">
      <c r="A35" s="83" t="n">
        <v>45</v>
      </c>
      <c r="B35" s="102" t="s">
        <v>69</v>
      </c>
      <c r="C35" s="95" t="s">
        <v>87</v>
      </c>
      <c r="D35" s="96" t="n">
        <v>44438</v>
      </c>
      <c r="E35" s="97" t="s">
        <v>94</v>
      </c>
      <c r="F35" s="97"/>
      <c r="G35" s="97"/>
      <c r="H35" s="97"/>
      <c r="I35" s="97"/>
      <c r="J35" s="97"/>
      <c r="K35" s="98" t="n">
        <v>1403</v>
      </c>
      <c r="L35" s="94" t="n">
        <v>0</v>
      </c>
    </row>
    <row r="36" s="99" customFormat="true" ht="18" hidden="false" customHeight="true" outlineLevel="0" collapsed="false">
      <c r="A36" s="83" t="n">
        <v>46</v>
      </c>
      <c r="B36" s="102" t="s">
        <v>69</v>
      </c>
      <c r="C36" s="95" t="s">
        <v>87</v>
      </c>
      <c r="D36" s="96" t="n">
        <v>44438</v>
      </c>
      <c r="E36" s="97" t="s">
        <v>95</v>
      </c>
      <c r="F36" s="97"/>
      <c r="G36" s="97"/>
      <c r="H36" s="97"/>
      <c r="I36" s="97"/>
      <c r="J36" s="97"/>
      <c r="K36" s="98" t="n">
        <v>1982</v>
      </c>
      <c r="L36" s="94" t="n">
        <v>0</v>
      </c>
    </row>
    <row r="37" s="99" customFormat="true" ht="18" hidden="false" customHeight="true" outlineLevel="0" collapsed="false">
      <c r="A37" s="83" t="n">
        <v>47</v>
      </c>
      <c r="B37" s="102" t="s">
        <v>69</v>
      </c>
      <c r="C37" s="95" t="s">
        <v>87</v>
      </c>
      <c r="D37" s="96" t="n">
        <v>44438</v>
      </c>
      <c r="E37" s="97" t="s">
        <v>96</v>
      </c>
      <c r="F37" s="97"/>
      <c r="G37" s="97"/>
      <c r="H37" s="97"/>
      <c r="I37" s="97"/>
      <c r="J37" s="97"/>
      <c r="K37" s="98" t="n">
        <v>817</v>
      </c>
      <c r="L37" s="94" t="n">
        <v>0</v>
      </c>
    </row>
    <row r="38" s="99" customFormat="true" ht="18" hidden="false" customHeight="true" outlineLevel="0" collapsed="false">
      <c r="A38" s="83" t="n">
        <v>48</v>
      </c>
      <c r="B38" s="102" t="s">
        <v>69</v>
      </c>
      <c r="C38" s="95" t="s">
        <v>87</v>
      </c>
      <c r="D38" s="96" t="n">
        <v>44438</v>
      </c>
      <c r="E38" s="97" t="s">
        <v>97</v>
      </c>
      <c r="F38" s="97"/>
      <c r="G38" s="97"/>
      <c r="H38" s="97"/>
      <c r="I38" s="97"/>
      <c r="J38" s="97"/>
      <c r="K38" s="98" t="n">
        <v>923</v>
      </c>
      <c r="L38" s="94" t="n">
        <v>0</v>
      </c>
    </row>
    <row r="39" s="99" customFormat="true" ht="18" hidden="false" customHeight="true" outlineLevel="0" collapsed="false">
      <c r="A39" s="83" t="n">
        <v>49</v>
      </c>
      <c r="B39" s="102" t="s">
        <v>69</v>
      </c>
      <c r="C39" s="95" t="s">
        <v>87</v>
      </c>
      <c r="D39" s="96" t="n">
        <v>44438</v>
      </c>
      <c r="E39" s="97" t="s">
        <v>70</v>
      </c>
      <c r="F39" s="97"/>
      <c r="G39" s="97"/>
      <c r="H39" s="97"/>
      <c r="I39" s="97"/>
      <c r="J39" s="97"/>
      <c r="K39" s="98" t="n">
        <v>5040</v>
      </c>
      <c r="L39" s="94" t="n">
        <v>0</v>
      </c>
    </row>
    <row r="40" customFormat="false" ht="12.75" hidden="false" customHeight="false" outlineLevel="0" collapsed="false">
      <c r="A40" s="83" t="n">
        <v>50</v>
      </c>
      <c r="B40" s="102"/>
      <c r="C40" s="100"/>
      <c r="D40" s="96"/>
      <c r="E40" s="103" t="s">
        <v>98</v>
      </c>
      <c r="F40" s="103"/>
      <c r="G40" s="103"/>
      <c r="H40" s="103"/>
      <c r="I40" s="103"/>
      <c r="J40" s="103"/>
      <c r="K40" s="98"/>
      <c r="L40" s="98"/>
    </row>
    <row r="41" customFormat="false" ht="12.75" hidden="false" customHeight="false" outlineLevel="0" collapsed="false">
      <c r="A41" s="84"/>
      <c r="B41" s="102"/>
      <c r="C41" s="100"/>
      <c r="D41" s="96"/>
      <c r="E41" s="103" t="s">
        <v>99</v>
      </c>
      <c r="F41" s="103"/>
      <c r="G41" s="103"/>
      <c r="H41" s="103"/>
      <c r="I41" s="103"/>
      <c r="J41" s="103"/>
      <c r="K41" s="98" t="n">
        <v>180.26</v>
      </c>
      <c r="L41" s="98" t="n">
        <v>0</v>
      </c>
    </row>
    <row r="42" customFormat="false" ht="13.5" hidden="false" customHeight="false" outlineLevel="0" collapsed="false">
      <c r="A42" s="84"/>
      <c r="B42" s="102"/>
      <c r="C42" s="100"/>
      <c r="D42" s="96"/>
      <c r="E42" s="103" t="s">
        <v>100</v>
      </c>
      <c r="F42" s="103"/>
      <c r="G42" s="103"/>
      <c r="H42" s="103"/>
      <c r="I42" s="103"/>
      <c r="J42" s="103"/>
      <c r="K42" s="98" t="n">
        <v>9.65</v>
      </c>
      <c r="L42" s="98" t="n">
        <v>0</v>
      </c>
    </row>
    <row r="43" customFormat="false" ht="13.5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104" t="n">
        <f aca="false">SUM(K5:K42)</f>
        <v>63099.42</v>
      </c>
      <c r="L43" s="105" t="n">
        <f aca="false">SUM(L5:L42)</f>
        <v>3.65</v>
      </c>
    </row>
    <row r="44" customFormat="false" ht="13.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7" t="n">
        <f aca="false">SUM(K43:L43)</f>
        <v>63103.07</v>
      </c>
      <c r="L44" s="107"/>
    </row>
    <row r="45" customFormat="false" ht="12.75" hidden="false" customHeight="false" outlineLevel="0" collapsed="false">
      <c r="A45" s="74"/>
      <c r="B45" s="74"/>
      <c r="C45" s="108"/>
      <c r="D45" s="74"/>
      <c r="E45" s="109"/>
      <c r="F45" s="109"/>
      <c r="G45" s="109"/>
      <c r="H45" s="109"/>
      <c r="I45" s="109"/>
      <c r="J45" s="109"/>
    </row>
  </sheetData>
  <mergeCells count="49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A43:J43"/>
    <mergeCell ref="A44:J44"/>
    <mergeCell ref="K44:L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09-22T17:45:38Z</cp:lastPrinted>
  <dcterms:modified xsi:type="dcterms:W3CDTF">2021-10-04T13:21:32Z</dcterms:modified>
  <cp:revision>0</cp:revision>
  <dc:subject/>
  <dc:title/>
</cp:coreProperties>
</file>